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51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关心下一代工作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关心下一代工作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6</t>
  </si>
  <si>
    <t xml:space="preserve">  其他共产党事务支出</t>
  </si>
  <si>
    <t xml:space="preserve">2013601</t>
  </si>
  <si>
    <t xml:space="preserve">    行政运行</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昆明市关心下一代工作委员会</t>
    </r>
    <r>
      <rPr>
        <sz val="12"/>
        <rFont val="宋体"/>
        <family val="0"/>
        <charset val="134"/>
      </rPr>
      <t xml:space="preserve">2022</t>
    </r>
    <r>
      <rPr>
        <sz val="12"/>
        <rFont val="Noto Sans"/>
        <family val="2"/>
      </rPr>
      <t xml:space="preserve">年无三公经费预算</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0210000000017542</t>
  </si>
  <si>
    <t xml:space="preserve">行政人员支出工资</t>
  </si>
  <si>
    <t xml:space="preserve">行政运行</t>
  </si>
  <si>
    <t xml:space="preserve">30102</t>
  </si>
  <si>
    <t xml:space="preserve">津贴补贴</t>
  </si>
  <si>
    <t xml:space="preserve">30101</t>
  </si>
  <si>
    <t xml:space="preserve">基本工资</t>
  </si>
  <si>
    <t xml:space="preserve">30103</t>
  </si>
  <si>
    <t xml:space="preserve">奖金</t>
  </si>
  <si>
    <t xml:space="preserve">530100210000000017543</t>
  </si>
  <si>
    <t xml:space="preserve">社会保障缴费</t>
  </si>
  <si>
    <t xml:space="preserve">其他行政事业单位医疗支出</t>
  </si>
  <si>
    <t xml:space="preserve">30307</t>
  </si>
  <si>
    <t xml:space="preserve">医疗费补助</t>
  </si>
  <si>
    <t xml:space="preserve">公务员医疗补助</t>
  </si>
  <si>
    <t xml:space="preserve">30112</t>
  </si>
  <si>
    <t xml:space="preserve">其他社会保障缴费</t>
  </si>
  <si>
    <t xml:space="preserve">30111</t>
  </si>
  <si>
    <t xml:space="preserve">公务员医疗补助缴费</t>
  </si>
  <si>
    <t xml:space="preserve">行政单位医疗</t>
  </si>
  <si>
    <t xml:space="preserve">30110</t>
  </si>
  <si>
    <t xml:space="preserve">职工基本医疗保险缴费</t>
  </si>
  <si>
    <t xml:space="preserve">机关事业单位基本养老保险缴费支出</t>
  </si>
  <si>
    <t xml:space="preserve">30108</t>
  </si>
  <si>
    <t xml:space="preserve">机关事业单位基本养老保险缴费</t>
  </si>
  <si>
    <t xml:space="preserve">530100210000000017544</t>
  </si>
  <si>
    <t xml:space="preserve">住房公积金</t>
  </si>
  <si>
    <t xml:space="preserve">30113</t>
  </si>
  <si>
    <t xml:space="preserve">530100210000000017545</t>
  </si>
  <si>
    <t xml:space="preserve">对个人和家庭的补助</t>
  </si>
  <si>
    <t xml:space="preserve">30305</t>
  </si>
  <si>
    <t xml:space="preserve">生活补助</t>
  </si>
  <si>
    <t xml:space="preserve">530100210000000017547</t>
  </si>
  <si>
    <t xml:space="preserve">行政人员公务交通补贴</t>
  </si>
  <si>
    <t xml:space="preserve">30239</t>
  </si>
  <si>
    <t xml:space="preserve">其他交通费用</t>
  </si>
  <si>
    <t xml:space="preserve">530100210000000017548</t>
  </si>
  <si>
    <t xml:space="preserve">工会经费</t>
  </si>
  <si>
    <t xml:space="preserve">30228</t>
  </si>
  <si>
    <t xml:space="preserve">530100210000000017549 </t>
  </si>
  <si>
    <t xml:space="preserve">一般公用经费</t>
  </si>
  <si>
    <t xml:space="preserve">30211</t>
  </si>
  <si>
    <t xml:space="preserve">差旅费</t>
  </si>
  <si>
    <t xml:space="preserve">30207</t>
  </si>
  <si>
    <t xml:space="preserve">邮电费</t>
  </si>
  <si>
    <t xml:space="preserve">30201</t>
  </si>
  <si>
    <t xml:space="preserve">办公费</t>
  </si>
  <si>
    <t xml:space="preserve">30216</t>
  </si>
  <si>
    <t xml:space="preserve">培训费</t>
  </si>
  <si>
    <t xml:space="preserve">30299</t>
  </si>
  <si>
    <t xml:space="preserve">其他商品和服务支出</t>
  </si>
  <si>
    <t xml:space="preserve">30229</t>
  </si>
  <si>
    <t xml:space="preserve">福利费</t>
  </si>
  <si>
    <t xml:space="preserve">30213</t>
  </si>
  <si>
    <t xml:space="preserve">维修（护）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00200000000000666</t>
  </si>
  <si>
    <t xml:space="preserve">春城希望专项经费</t>
  </si>
  <si>
    <t xml:space="preserve">30202</t>
  </si>
  <si>
    <t xml:space="preserve">印刷费</t>
  </si>
  <si>
    <t xml:space="preserve">530100200000000000959</t>
  </si>
  <si>
    <t xml:space="preserve">青少年发展研究会专项经费</t>
  </si>
  <si>
    <t xml:space="preserve">530100200000000001040</t>
  </si>
  <si>
    <t xml:space="preserve">中华魂专项经费</t>
  </si>
  <si>
    <t xml:space="preserve">530100200000000001339</t>
  </si>
  <si>
    <t xml:space="preserve">关工委队伍建设专项经费</t>
  </si>
  <si>
    <t xml:space="preserve">530100200000000001554</t>
  </si>
  <si>
    <t xml:space="preserve">市关工委暨乡镇关工委返聘老领导专项经费</t>
  </si>
  <si>
    <t xml:space="preserve">530100200000000001809 </t>
  </si>
  <si>
    <t xml:space="preserve">司法项目办及青少年法教示范基地专项经费</t>
  </si>
  <si>
    <t xml:space="preserve">530100221100000204795 </t>
  </si>
  <si>
    <t xml:space="preserve">昆明市关心下一代工作委员会网络平台建设及宣传经费</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住房公积金</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对个人和家庭的补助</t>
  </si>
  <si>
    <t xml:space="preserve">  昆明市关心下一代工作委员会网络平台建设及宣传经费</t>
  </si>
  <si>
    <t xml:space="preserve">要提高运用数字化系统教育引导青少年的本领，扎实推进网上关工委建设，开展网上关心下一代工作。</t>
  </si>
  <si>
    <t xml:space="preserve">建设网络平台数量</t>
  </si>
  <si>
    <t xml:space="preserve">个</t>
  </si>
  <si>
    <t xml:space="preserve">反映年度任务的完成情况。</t>
  </si>
  <si>
    <t xml:space="preserve">质量指标</t>
  </si>
  <si>
    <t xml:space="preserve">平台建设涵盖内容</t>
  </si>
  <si>
    <r>
      <rPr>
        <sz val="9"/>
        <color rgb="FF000000"/>
        <rFont val="宋体"/>
        <family val="0"/>
        <charset val="134"/>
      </rPr>
      <t xml:space="preserve">1</t>
    </r>
    <r>
      <rPr>
        <sz val="9"/>
        <color rgb="FF000000"/>
        <rFont val="Noto Sans"/>
        <family val="2"/>
      </rPr>
      <t xml:space="preserve">项</t>
    </r>
  </si>
  <si>
    <t xml:space="preserve">项</t>
  </si>
  <si>
    <t xml:space="preserve">反映通过项目建设完成情况。</t>
  </si>
  <si>
    <t xml:space="preserve">时效指标</t>
  </si>
  <si>
    <t xml:space="preserve">资金拨付及时率</t>
  </si>
  <si>
    <r>
      <rPr>
        <sz val="9"/>
        <color rgb="FF000000"/>
        <rFont val="宋体"/>
        <family val="0"/>
        <charset val="134"/>
      </rPr>
      <t xml:space="preserve">2022</t>
    </r>
    <r>
      <rPr>
        <sz val="9"/>
        <color rgb="FF000000"/>
        <rFont val="Noto Sans"/>
        <family val="2"/>
      </rPr>
      <t xml:space="preserve">年年度内完成</t>
    </r>
  </si>
  <si>
    <t xml:space="preserve">年</t>
  </si>
  <si>
    <t xml:space="preserve">建设网络平台引导青少年本领的效率</t>
  </si>
  <si>
    <t xml:space="preserve">80</t>
  </si>
  <si>
    <t xml:space="preserve">提高运用数字化系统教育引导青少年的本领</t>
  </si>
  <si>
    <t xml:space="preserve">青少年满意度</t>
  </si>
  <si>
    <t xml:space="preserve">  市关工委暨乡镇关工委返聘老领导专项经费</t>
  </si>
  <si>
    <t xml:space="preserve">汇集和凝聚老年人才、老年精英，发挥优秀老年人余热、为培养、教育、关怀青少年继续奉献</t>
  </si>
  <si>
    <t xml:space="preserve">补助基层关工委工作人员数量</t>
  </si>
  <si>
    <t xml:space="preserve">&gt;</t>
  </si>
  <si>
    <r>
      <rPr>
        <sz val="9"/>
        <color rgb="FF000000"/>
        <rFont val="Noto Sans"/>
        <family val="2"/>
      </rPr>
      <t xml:space="preserve">不少于</t>
    </r>
    <r>
      <rPr>
        <sz val="9"/>
        <color rgb="FF000000"/>
        <rFont val="宋体"/>
        <family val="0"/>
        <charset val="134"/>
      </rPr>
      <t xml:space="preserve">100</t>
    </r>
    <r>
      <rPr>
        <sz val="9"/>
        <color rgb="FF000000"/>
        <rFont val="Noto Sans"/>
        <family val="2"/>
      </rPr>
      <t xml:space="preserve">人</t>
    </r>
  </si>
  <si>
    <t xml:space="preserve">乡镇关工委专职“五老”补贴</t>
  </si>
  <si>
    <t xml:space="preserve">补助基层关工委工作人员效率</t>
  </si>
  <si>
    <t xml:space="preserve">成本指标</t>
  </si>
  <si>
    <t xml:space="preserve">工作补贴成本</t>
  </si>
  <si>
    <t xml:space="preserve">&lt;</t>
  </si>
  <si>
    <r>
      <rPr>
        <sz val="9"/>
        <color rgb="FF000000"/>
        <rFont val="Noto Sans"/>
        <family val="2"/>
      </rPr>
      <t xml:space="preserve">不超过</t>
    </r>
    <r>
      <rPr>
        <sz val="9"/>
        <color rgb="FF000000"/>
        <rFont val="宋体"/>
        <family val="0"/>
        <charset val="134"/>
      </rPr>
      <t xml:space="preserve">210000</t>
    </r>
    <r>
      <rPr>
        <sz val="9"/>
        <color rgb="FF000000"/>
        <rFont val="Noto Sans"/>
        <family val="2"/>
      </rPr>
      <t xml:space="preserve">元</t>
    </r>
  </si>
  <si>
    <t xml:space="preserve">元</t>
  </si>
  <si>
    <t xml:space="preserve">可持续影响指标</t>
  </si>
  <si>
    <t xml:space="preserve">老年人才、精英奉献影响力持久度</t>
  </si>
  <si>
    <t xml:space="preserve">60%</t>
  </si>
  <si>
    <t xml:space="preserve">”五老“奉献力、影响力持久度</t>
  </si>
  <si>
    <t xml:space="preserve">基层关工委干部满意度</t>
  </si>
  <si>
    <r>
      <rPr>
        <sz val="9"/>
        <color rgb="FF000000"/>
        <rFont val="Noto Sans"/>
        <family val="2"/>
      </rPr>
      <t xml:space="preserve">不低于</t>
    </r>
    <r>
      <rPr>
        <sz val="9"/>
        <color rgb="FF000000"/>
        <rFont val="宋体"/>
        <family val="0"/>
        <charset val="134"/>
      </rPr>
      <t xml:space="preserve">90%</t>
    </r>
  </si>
  <si>
    <t xml:space="preserve">基层关工委敬业奉献</t>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行政人员支出工资</t>
  </si>
  <si>
    <t xml:space="preserve">  春城希望专项经费</t>
  </si>
  <si>
    <r>
      <rPr>
        <sz val="9"/>
        <color rgb="FF000000"/>
        <rFont val="Noto Sans"/>
        <family val="2"/>
      </rPr>
      <t xml:space="preserve">通过刊物的发行，刊登青少年状态，宣传中央思想，引领关工委工作动态</t>
    </r>
    <r>
      <rPr>
        <sz val="9"/>
        <color rgb="FF000000"/>
        <rFont val="宋体"/>
        <family val="0"/>
        <charset val="134"/>
      </rPr>
      <t xml:space="preserve">,</t>
    </r>
    <r>
      <rPr>
        <sz val="9"/>
        <color rgb="FF000000"/>
        <rFont val="Noto Sans"/>
        <family val="2"/>
      </rPr>
      <t xml:space="preserve">主要用于编印</t>
    </r>
    <r>
      <rPr>
        <sz val="9"/>
        <color rgb="FF000000"/>
        <rFont val="宋体"/>
        <family val="0"/>
        <charset val="134"/>
      </rPr>
      <t xml:space="preserve">18</t>
    </r>
    <r>
      <rPr>
        <sz val="9"/>
        <color rgb="FF000000"/>
        <rFont val="Noto Sans"/>
        <family val="2"/>
      </rPr>
      <t xml:space="preserve">期《春城希望》刊物，免费发放到全市各县（市）区、乡镇（街道）关工委及各中小学校。</t>
    </r>
  </si>
  <si>
    <t xml:space="preserve">刊印数量</t>
  </si>
  <si>
    <r>
      <rPr>
        <sz val="9"/>
        <color rgb="FF000000"/>
        <rFont val="Noto Sans"/>
        <family val="2"/>
      </rPr>
      <t xml:space="preserve">每年不少于</t>
    </r>
    <r>
      <rPr>
        <sz val="9"/>
        <color rgb="FF000000"/>
        <rFont val="宋体"/>
        <family val="0"/>
        <charset val="134"/>
      </rPr>
      <t xml:space="preserve">6</t>
    </r>
    <r>
      <rPr>
        <sz val="9"/>
        <color rgb="FF000000"/>
        <rFont val="Noto Sans"/>
        <family val="2"/>
      </rPr>
      <t xml:space="preserve">期</t>
    </r>
  </si>
  <si>
    <t xml:space="preserve">期</t>
  </si>
  <si>
    <t xml:space="preserve">关爱青少年，为青少年健康成长服务</t>
  </si>
  <si>
    <r>
      <rPr>
        <sz val="9"/>
        <color rgb="FF000000"/>
        <rFont val="Noto Sans"/>
        <family val="2"/>
      </rPr>
      <t xml:space="preserve">编印</t>
    </r>
    <r>
      <rPr>
        <sz val="9"/>
        <color rgb="FF000000"/>
        <rFont val="宋体"/>
        <family val="0"/>
        <charset val="134"/>
      </rPr>
      <t xml:space="preserve">18</t>
    </r>
    <r>
      <rPr>
        <sz val="9"/>
        <color rgb="FF000000"/>
        <rFont val="Noto Sans"/>
        <family val="2"/>
      </rPr>
      <t xml:space="preserve">期《春城希望》刊物</t>
    </r>
  </si>
  <si>
    <t xml:space="preserve">100</t>
  </si>
  <si>
    <t xml:space="preserve">刊印成本</t>
  </si>
  <si>
    <t xml:space="preserve">&lt;=</t>
  </si>
  <si>
    <r>
      <rPr>
        <sz val="9"/>
        <color rgb="FF000000"/>
        <rFont val="宋体"/>
        <family val="0"/>
        <charset val="134"/>
      </rPr>
      <t xml:space="preserve">10</t>
    </r>
    <r>
      <rPr>
        <sz val="9"/>
        <color rgb="FF000000"/>
        <rFont val="Noto Sans"/>
        <family val="2"/>
      </rPr>
      <t xml:space="preserve">万元</t>
    </r>
  </si>
  <si>
    <t xml:space="preserve">提高刊物质量，降低成本</t>
  </si>
  <si>
    <t xml:space="preserve">生态效益指标</t>
  </si>
  <si>
    <t xml:space="preserve">提升社会对青少年的关注度</t>
  </si>
  <si>
    <r>
      <rPr>
        <sz val="9"/>
        <color rgb="FF000000"/>
        <rFont val="宋体"/>
        <family val="0"/>
        <charset val="134"/>
      </rPr>
      <t xml:space="preserve">10%</t>
    </r>
    <r>
      <rPr>
        <sz val="9"/>
        <color rgb="FF000000"/>
        <rFont val="Noto Sans"/>
        <family val="2"/>
      </rPr>
      <t xml:space="preserve">以上</t>
    </r>
  </si>
  <si>
    <t xml:space="preserve">加强对青少年的健康成长教育</t>
  </si>
  <si>
    <t xml:space="preserve">春城希望刊物读者</t>
  </si>
  <si>
    <t xml:space="preserve">95%</t>
  </si>
  <si>
    <t xml:space="preserve">加大宣传力度，扩大读者面</t>
  </si>
  <si>
    <t xml:space="preserve">  中华魂专项经费</t>
  </si>
  <si>
    <t xml:space="preserve">在青少年中开展丰富多彩教育和实践活动，使他们深刻理解党走过的光辉历程，取得的伟大成就，引导他们更加深入地了解党的革命传统，弘扬和继承党的革命精神。</t>
  </si>
  <si>
    <t xml:space="preserve">捐献书本</t>
  </si>
  <si>
    <r>
      <rPr>
        <sz val="9"/>
        <color rgb="FF000000"/>
        <rFont val="宋体"/>
        <family val="0"/>
        <charset val="134"/>
      </rPr>
      <t xml:space="preserve">500</t>
    </r>
    <r>
      <rPr>
        <sz val="9"/>
        <color rgb="FF000000"/>
        <rFont val="Noto Sans"/>
        <family val="2"/>
      </rPr>
      <t xml:space="preserve">余册</t>
    </r>
  </si>
  <si>
    <t xml:space="preserve">册</t>
  </si>
  <si>
    <t xml:space="preserve">中华魂主题教育</t>
  </si>
  <si>
    <t xml:space="preserve">捐献书本质量合格率</t>
  </si>
  <si>
    <t xml:space="preserve">活动完成时间</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完成</t>
    </r>
  </si>
  <si>
    <t xml:space="preserve">月</t>
  </si>
  <si>
    <t xml:space="preserve">贫困地区青少年阅读环境改善率</t>
  </si>
  <si>
    <t xml:space="preserve">青少年学生</t>
  </si>
  <si>
    <t xml:space="preserve">  一般公用经费</t>
  </si>
  <si>
    <t xml:space="preserve">  司法项目办及青少年法教示范基地专项经费</t>
  </si>
  <si>
    <t xml:space="preserve">在全市范围内建立青少年法制教育示范基地，保障市司法项目办的工作正常运行</t>
  </si>
  <si>
    <t xml:space="preserve">基地数量</t>
  </si>
  <si>
    <r>
      <rPr>
        <sz val="9"/>
        <color rgb="FF000000"/>
        <rFont val="Noto Sans"/>
        <family val="2"/>
      </rPr>
      <t xml:space="preserve">不少于</t>
    </r>
    <r>
      <rPr>
        <sz val="9"/>
        <color rgb="FF000000"/>
        <rFont val="宋体"/>
        <family val="0"/>
        <charset val="134"/>
      </rPr>
      <t xml:space="preserve">14</t>
    </r>
    <r>
      <rPr>
        <sz val="9"/>
        <color rgb="FF000000"/>
        <rFont val="Noto Sans"/>
        <family val="2"/>
      </rPr>
      <t xml:space="preserve">个</t>
    </r>
  </si>
  <si>
    <t xml:space="preserve">青少年法制教育示范基地</t>
  </si>
  <si>
    <t xml:space="preserve">基地验收合格率</t>
  </si>
  <si>
    <t xml:space="preserve">90%</t>
  </si>
  <si>
    <t xml:space="preserve">完成时间</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前</t>
    </r>
  </si>
  <si>
    <t xml:space="preserve">提升青少年法制意识</t>
  </si>
  <si>
    <r>
      <rPr>
        <sz val="9"/>
        <color rgb="FF000000"/>
        <rFont val="Noto Sans"/>
        <family val="2"/>
      </rPr>
      <t xml:space="preserve">提升</t>
    </r>
    <r>
      <rPr>
        <sz val="9"/>
        <color rgb="FF000000"/>
        <rFont val="宋体"/>
        <family val="0"/>
        <charset val="134"/>
      </rPr>
      <t xml:space="preserve">10%</t>
    </r>
    <r>
      <rPr>
        <sz val="9"/>
        <color rgb="FF000000"/>
        <rFont val="Noto Sans"/>
        <family val="2"/>
      </rPr>
      <t xml:space="preserve">以上</t>
    </r>
  </si>
  <si>
    <t xml:space="preserve">青少年法制教育</t>
  </si>
  <si>
    <t xml:space="preserve">特殊青少年服务满意度</t>
  </si>
  <si>
    <t xml:space="preserve">特殊青少年的教育和服务</t>
  </si>
  <si>
    <t xml:space="preserve">  青少年发展研究会专项经费</t>
  </si>
  <si>
    <t xml:space="preserve">研究青少年现状与发展趋势，为青少年工作机构决策和青少年健康成长提供理论依据和信息服务。</t>
  </si>
  <si>
    <t xml:space="preserve">研究青少年现状与发展趋势课题数量</t>
  </si>
  <si>
    <r>
      <rPr>
        <sz val="9"/>
        <color rgb="FF000000"/>
        <rFont val="Noto Sans"/>
        <family val="2"/>
      </rPr>
      <t xml:space="preserve">不少于</t>
    </r>
    <r>
      <rPr>
        <sz val="9"/>
        <color rgb="FF000000"/>
        <rFont val="宋体"/>
        <family val="0"/>
        <charset val="134"/>
      </rPr>
      <t xml:space="preserve">3</t>
    </r>
    <r>
      <rPr>
        <sz val="9"/>
        <color rgb="FF000000"/>
        <rFont val="Noto Sans"/>
        <family val="2"/>
      </rPr>
      <t xml:space="preserve">个</t>
    </r>
  </si>
  <si>
    <t xml:space="preserve">青少年健康成长课题研究</t>
  </si>
  <si>
    <t xml:space="preserve">提供供研究所需信息</t>
  </si>
  <si>
    <r>
      <rPr>
        <sz val="9"/>
        <color rgb="FF000000"/>
        <rFont val="Noto Sans"/>
        <family val="2"/>
      </rPr>
      <t xml:space="preserve">增长</t>
    </r>
    <r>
      <rPr>
        <sz val="9"/>
        <color rgb="FF000000"/>
        <rFont val="宋体"/>
        <family val="0"/>
        <charset val="134"/>
      </rPr>
      <t xml:space="preserve">3%</t>
    </r>
    <r>
      <rPr>
        <sz val="9"/>
        <color rgb="FF000000"/>
        <rFont val="Noto Sans"/>
        <family val="2"/>
      </rPr>
      <t xml:space="preserve">以上</t>
    </r>
  </si>
  <si>
    <t xml:space="preserve">为青少年工作机构决策和青少年健康成长提供理论依据和信息服务提升社会对青少年的关注度</t>
  </si>
  <si>
    <t xml:space="preserve">10%</t>
  </si>
  <si>
    <t xml:space="preserve">青少年发展研究会成员</t>
  </si>
  <si>
    <t xml:space="preserve">  关工委队伍建设专项经费</t>
  </si>
  <si>
    <t xml:space="preserve">开展青少年文艺活动，扶持农村科技示范培训，年度工作会和经验交流会，开办家庭教育，组织五老队伍及常委开展工作，看望慰问困难、弱势青少年等</t>
  </si>
  <si>
    <t xml:space="preserve">组织五老队伍及常委开展工作</t>
  </si>
  <si>
    <t xml:space="preserve">次</t>
  </si>
  <si>
    <t xml:space="preserve">组织五老队伍及常委开展工作完成率</t>
  </si>
  <si>
    <t xml:space="preserve">80%</t>
  </si>
  <si>
    <t xml:space="preserve">组织五老队伍及常委开展工作效率</t>
  </si>
  <si>
    <t xml:space="preserve">提升社会对困难青少年的关注度</t>
  </si>
  <si>
    <t xml:space="preserve">关注困难、 弱势青少年</t>
  </si>
  <si>
    <t xml:space="preserve">五老群体</t>
  </si>
  <si>
    <t xml:space="preserve">充分发挥五老的群体作用</t>
  </si>
  <si>
    <t xml:space="preserve">  工会经费</t>
  </si>
  <si>
    <t xml:space="preserve">  社会保障缴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昆明市关心下一代工作委员会</t>
    </r>
    <r>
      <rPr>
        <sz val="10"/>
        <rFont val="宋体"/>
        <family val="0"/>
        <charset val="134"/>
      </rPr>
      <t xml:space="preserve">2022</t>
    </r>
    <r>
      <rPr>
        <sz val="10"/>
        <rFont val="Noto Sans"/>
        <family val="2"/>
      </rPr>
      <t xml:space="preserve">年无政府基金预算</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9"/>
        <color rgb="FF000000"/>
        <rFont val="宋体"/>
        <family val="0"/>
        <charset val="134"/>
      </rPr>
      <t xml:space="preserve">A090101 </t>
    </r>
    <r>
      <rPr>
        <sz val="9"/>
        <color rgb="FF000000"/>
        <rFont val="Noto Sans"/>
        <family val="2"/>
      </rPr>
      <t xml:space="preserve">复印纸</t>
    </r>
  </si>
  <si>
    <r>
      <rPr>
        <sz val="10"/>
        <rFont val="Noto Sans"/>
        <family val="2"/>
      </rPr>
      <t xml:space="preserve">注：昆明市关心下一代工作委员会</t>
    </r>
    <r>
      <rPr>
        <sz val="10"/>
        <rFont val="宋体"/>
        <family val="0"/>
        <charset val="134"/>
      </rPr>
      <t xml:space="preserve">2022</t>
    </r>
    <r>
      <rPr>
        <sz val="10"/>
        <rFont val="Noto Sans"/>
        <family val="2"/>
      </rPr>
      <t xml:space="preserve">年无部门政府采购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注：昆明市关心下一代工作委员会</t>
    </r>
    <r>
      <rPr>
        <sz val="11"/>
        <color rgb="FF000000"/>
        <rFont val="宋体"/>
        <family val="0"/>
        <charset val="134"/>
      </rPr>
      <t xml:space="preserve">2022</t>
    </r>
    <r>
      <rPr>
        <sz val="11"/>
        <color rgb="FF000000"/>
        <rFont val="Noto Sans"/>
        <family val="2"/>
      </rPr>
      <t xml:space="preserve">年无政府购买服务预算</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昆明市关心下一代工作委员会</t>
    </r>
    <r>
      <rPr>
        <sz val="10"/>
        <rFont val="宋体"/>
        <family val="0"/>
        <charset val="134"/>
      </rPr>
      <t xml:space="preserve">2022</t>
    </r>
    <r>
      <rPr>
        <sz val="10"/>
        <rFont val="Noto Sans"/>
        <family val="2"/>
      </rPr>
      <t xml:space="preserve">年无对下转移支付预算</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注：昆明市关心下一代工作委员会</t>
    </r>
    <r>
      <rPr>
        <sz val="10"/>
        <rFont val="宋体"/>
        <family val="0"/>
        <charset val="134"/>
      </rPr>
      <t xml:space="preserve">2022</t>
    </r>
    <r>
      <rPr>
        <sz val="10"/>
        <rFont val="Noto Sans"/>
        <family val="2"/>
      </rPr>
      <t xml:space="preserve">年无新增资产</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fals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24" fillId="0" borderId="4"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9" fillId="2" borderId="1" xfId="20" applyFont="tru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B1" activeCellId="0" sqref="B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71.1</v>
      </c>
      <c r="C7" s="12" t="s">
        <v>10</v>
      </c>
      <c r="D7" s="13" t="n">
        <v>241.07</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9.95</v>
      </c>
    </row>
    <row r="15" customFormat="false" ht="20.25" hidden="false" customHeight="true" outlineLevel="0" collapsed="false">
      <c r="A15" s="15" t="s">
        <v>25</v>
      </c>
      <c r="B15" s="16"/>
      <c r="C15" s="12" t="s">
        <v>26</v>
      </c>
      <c r="D15" s="13" t="n">
        <v>10.46</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9.6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271.1</v>
      </c>
      <c r="C30" s="20" t="s">
        <v>43</v>
      </c>
      <c r="D30" s="21" t="n">
        <v>271.1</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271.1</v>
      </c>
      <c r="C32" s="20" t="s">
        <v>48</v>
      </c>
      <c r="D32" s="25" t="n">
        <v>27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2" hidden="false" customHeight="true" outlineLevel="0" collapsed="false">
      <c r="J1" s="104" t="s">
        <v>447</v>
      </c>
    </row>
    <row r="2" customFormat="false" ht="28.5" hidden="false" customHeight="true" outlineLevel="0" collapsed="false">
      <c r="A2" s="6" t="s">
        <v>448</v>
      </c>
      <c r="B2" s="6"/>
      <c r="C2" s="6"/>
      <c r="D2" s="6"/>
      <c r="E2" s="6"/>
      <c r="F2" s="6"/>
      <c r="G2" s="6"/>
      <c r="H2" s="6"/>
      <c r="I2" s="6"/>
      <c r="J2" s="6"/>
    </row>
    <row r="3" customFormat="false" ht="17.25" hidden="false" customHeight="true" outlineLevel="0" collapsed="false">
      <c r="A3" s="105" t="s">
        <v>2</v>
      </c>
      <c r="B3" s="105"/>
      <c r="C3" s="105"/>
      <c r="D3" s="105"/>
      <c r="E3" s="105"/>
      <c r="F3" s="105"/>
      <c r="G3" s="105"/>
      <c r="H3" s="105"/>
    </row>
    <row r="4" customFormat="false" ht="44.25" hidden="false" customHeight="true" outlineLevel="0" collapsed="false">
      <c r="A4" s="47" t="s">
        <v>286</v>
      </c>
      <c r="B4" s="47" t="s">
        <v>287</v>
      </c>
      <c r="C4" s="47" t="s">
        <v>288</v>
      </c>
      <c r="D4" s="47" t="s">
        <v>289</v>
      </c>
      <c r="E4" s="47" t="s">
        <v>290</v>
      </c>
      <c r="F4" s="106" t="s">
        <v>291</v>
      </c>
      <c r="G4" s="47" t="s">
        <v>292</v>
      </c>
      <c r="H4" s="106" t="s">
        <v>293</v>
      </c>
      <c r="I4" s="106" t="s">
        <v>294</v>
      </c>
      <c r="J4" s="47" t="s">
        <v>295</v>
      </c>
    </row>
    <row r="5" customFormat="false" ht="14.25" hidden="false" customHeight="true" outlineLevel="0" collapsed="false">
      <c r="A5" s="47" t="n">
        <v>1</v>
      </c>
      <c r="B5" s="47" t="n">
        <v>2</v>
      </c>
      <c r="C5" s="47" t="n">
        <v>3</v>
      </c>
      <c r="D5" s="47" t="n">
        <v>4</v>
      </c>
      <c r="E5" s="47" t="n">
        <v>5</v>
      </c>
      <c r="F5" s="106" t="n">
        <v>6</v>
      </c>
      <c r="G5" s="47" t="n">
        <v>7</v>
      </c>
      <c r="H5" s="106" t="n">
        <v>8</v>
      </c>
      <c r="I5" s="106" t="n">
        <v>9</v>
      </c>
      <c r="J5" s="47" t="n">
        <v>10</v>
      </c>
    </row>
    <row r="6" customFormat="false" ht="42" hidden="false" customHeight="true" outlineLevel="0" collapsed="false">
      <c r="A6" s="39"/>
      <c r="B6" s="109"/>
      <c r="C6" s="109"/>
      <c r="D6" s="109"/>
      <c r="E6" s="110"/>
      <c r="F6" s="42"/>
      <c r="G6" s="110"/>
      <c r="H6" s="42"/>
      <c r="I6" s="42"/>
      <c r="J6" s="110"/>
    </row>
    <row r="7" customFormat="false" ht="42.75" hidden="false" customHeight="true" outlineLevel="0" collapsed="false">
      <c r="A7" s="111"/>
      <c r="B7" s="111"/>
      <c r="C7" s="111"/>
      <c r="D7" s="111"/>
      <c r="E7" s="39"/>
      <c r="F7" s="111"/>
      <c r="G7" s="39"/>
      <c r="H7" s="111"/>
      <c r="I7" s="111"/>
      <c r="J7" s="39"/>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2" min="1" style="66"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12" t="n">
        <v>0</v>
      </c>
      <c r="B1" s="112" t="n">
        <v>0</v>
      </c>
      <c r="C1" s="113" t="n">
        <v>1</v>
      </c>
      <c r="D1" s="46"/>
      <c r="E1" s="46"/>
      <c r="F1" s="46" t="s">
        <v>449</v>
      </c>
    </row>
    <row r="2" customFormat="false" ht="26.25" hidden="false" customHeight="true" outlineLevel="0" collapsed="false">
      <c r="A2" s="114" t="s">
        <v>450</v>
      </c>
      <c r="B2" s="114"/>
      <c r="C2" s="114"/>
      <c r="D2" s="114"/>
      <c r="E2" s="114"/>
      <c r="F2" s="114"/>
    </row>
    <row r="3" customFormat="false" ht="13.5" hidden="false" customHeight="true" outlineLevel="0" collapsed="false">
      <c r="A3" s="57" t="s">
        <v>2</v>
      </c>
      <c r="B3" s="57"/>
      <c r="C3" s="57"/>
      <c r="D3" s="57"/>
      <c r="E3" s="46"/>
      <c r="F3" s="46" t="s">
        <v>51</v>
      </c>
    </row>
    <row r="4" customFormat="false" ht="19.5" hidden="false" customHeight="true" outlineLevel="0" collapsed="false">
      <c r="A4" s="10" t="s">
        <v>167</v>
      </c>
      <c r="B4" s="115" t="s">
        <v>70</v>
      </c>
      <c r="C4" s="116" t="s">
        <v>71</v>
      </c>
      <c r="D4" s="10" t="s">
        <v>451</v>
      </c>
      <c r="E4" s="10"/>
      <c r="F4" s="10"/>
    </row>
    <row r="5" customFormat="false" ht="18.75" hidden="false" customHeight="true" outlineLevel="0" collapsed="false">
      <c r="A5" s="10"/>
      <c r="B5" s="115"/>
      <c r="C5" s="116"/>
      <c r="D5" s="116" t="s">
        <v>54</v>
      </c>
      <c r="E5" s="117" t="s">
        <v>72</v>
      </c>
      <c r="F5" s="116" t="s">
        <v>73</v>
      </c>
    </row>
    <row r="6" customFormat="false" ht="18.75" hidden="false" customHeight="true" outlineLevel="0" collapsed="false">
      <c r="A6" s="71" t="n">
        <v>1</v>
      </c>
      <c r="B6" s="72" t="s">
        <v>149</v>
      </c>
      <c r="C6" s="10" t="n">
        <v>3</v>
      </c>
      <c r="D6" s="72" t="s">
        <v>151</v>
      </c>
      <c r="E6" s="72" t="s">
        <v>152</v>
      </c>
      <c r="F6" s="10" t="n">
        <v>6</v>
      </c>
    </row>
    <row r="7" customFormat="false" ht="18.75" hidden="false" customHeight="true" outlineLevel="0" collapsed="false">
      <c r="A7" s="39"/>
      <c r="B7" s="39"/>
      <c r="C7" s="39"/>
      <c r="D7" s="118"/>
      <c r="E7" s="119"/>
      <c r="F7" s="119"/>
    </row>
    <row r="8" customFormat="false" ht="18.75" hidden="false" customHeight="true" outlineLevel="0" collapsed="false">
      <c r="A8" s="73" t="s">
        <v>108</v>
      </c>
      <c r="B8" s="73"/>
      <c r="C8" s="73" t="s">
        <v>108</v>
      </c>
      <c r="D8" s="118"/>
      <c r="E8" s="119"/>
      <c r="F8" s="119"/>
    </row>
    <row r="9" customFormat="false" ht="14.25" hidden="false" customHeight="true" outlineLevel="0" collapsed="false">
      <c r="A9" s="120" t="s">
        <v>452</v>
      </c>
      <c r="B9" s="120"/>
      <c r="C9" s="120"/>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04"/>
      <c r="Q1" s="9" t="s">
        <v>453</v>
      </c>
    </row>
    <row r="2" customFormat="false" ht="27.75" hidden="false" customHeight="true" outlineLevel="0" collapsed="false">
      <c r="A2" s="121" t="s">
        <v>454</v>
      </c>
      <c r="B2" s="121"/>
      <c r="C2" s="121"/>
      <c r="D2" s="121"/>
      <c r="E2" s="121"/>
      <c r="F2" s="121"/>
      <c r="G2" s="121"/>
      <c r="H2" s="121"/>
      <c r="I2" s="121"/>
      <c r="J2" s="121"/>
      <c r="K2" s="121"/>
      <c r="L2" s="121"/>
      <c r="M2" s="121"/>
      <c r="N2" s="121"/>
      <c r="O2" s="121"/>
      <c r="P2" s="121"/>
      <c r="Q2" s="121"/>
    </row>
    <row r="3" customFormat="false" ht="18.75" hidden="false" customHeight="true" outlineLevel="0" collapsed="false">
      <c r="A3" s="7" t="s">
        <v>2</v>
      </c>
      <c r="B3" s="7"/>
      <c r="C3" s="7"/>
      <c r="D3" s="7"/>
      <c r="E3" s="7"/>
      <c r="F3" s="7"/>
      <c r="G3" s="29"/>
      <c r="H3" s="29"/>
      <c r="I3" s="29"/>
      <c r="J3" s="29"/>
      <c r="P3" s="122"/>
      <c r="Q3" s="5" t="s">
        <v>157</v>
      </c>
    </row>
    <row r="4" customFormat="false" ht="15.75" hidden="false" customHeight="true" outlineLevel="0" collapsed="false">
      <c r="A4" s="47" t="s">
        <v>455</v>
      </c>
      <c r="B4" s="123" t="s">
        <v>456</v>
      </c>
      <c r="C4" s="123" t="s">
        <v>457</v>
      </c>
      <c r="D4" s="123" t="s">
        <v>458</v>
      </c>
      <c r="E4" s="123" t="s">
        <v>459</v>
      </c>
      <c r="F4" s="123" t="s">
        <v>460</v>
      </c>
      <c r="G4" s="123" t="s">
        <v>174</v>
      </c>
      <c r="H4" s="123"/>
      <c r="I4" s="123"/>
      <c r="J4" s="123"/>
      <c r="K4" s="123"/>
      <c r="L4" s="123"/>
      <c r="M4" s="123"/>
      <c r="N4" s="123"/>
      <c r="O4" s="123"/>
      <c r="P4" s="123"/>
      <c r="Q4" s="123"/>
    </row>
    <row r="5" customFormat="false" ht="17.25" hidden="false" customHeight="true" outlineLevel="0" collapsed="false">
      <c r="A5" s="47"/>
      <c r="B5" s="123"/>
      <c r="C5" s="123"/>
      <c r="D5" s="123"/>
      <c r="E5" s="123"/>
      <c r="F5" s="123"/>
      <c r="G5" s="124" t="s">
        <v>54</v>
      </c>
      <c r="H5" s="47" t="s">
        <v>57</v>
      </c>
      <c r="I5" s="47" t="s">
        <v>461</v>
      </c>
      <c r="J5" s="125" t="s">
        <v>462</v>
      </c>
      <c r="K5" s="126" t="s">
        <v>463</v>
      </c>
      <c r="L5" s="125" t="s">
        <v>61</v>
      </c>
      <c r="M5" s="125"/>
      <c r="N5" s="125"/>
      <c r="O5" s="125"/>
      <c r="P5" s="125"/>
      <c r="Q5" s="125"/>
    </row>
    <row r="6" customFormat="false" ht="54" hidden="false" customHeight="true" outlineLevel="0" collapsed="false">
      <c r="A6" s="47"/>
      <c r="B6" s="123"/>
      <c r="C6" s="123"/>
      <c r="D6" s="123"/>
      <c r="E6" s="123"/>
      <c r="F6" s="123"/>
      <c r="G6" s="124"/>
      <c r="H6" s="47"/>
      <c r="I6" s="47"/>
      <c r="J6" s="125"/>
      <c r="K6" s="126"/>
      <c r="L6" s="125" t="s">
        <v>56</v>
      </c>
      <c r="M6" s="125" t="s">
        <v>62</v>
      </c>
      <c r="N6" s="125" t="s">
        <v>263</v>
      </c>
      <c r="O6" s="125" t="s">
        <v>64</v>
      </c>
      <c r="P6" s="127" t="s">
        <v>65</v>
      </c>
      <c r="Q6" s="125" t="s">
        <v>66</v>
      </c>
    </row>
    <row r="7" customFormat="false" ht="15" hidden="false" customHeight="true" outlineLevel="0" collapsed="false">
      <c r="A7" s="128" t="n">
        <v>1</v>
      </c>
      <c r="B7" s="129" t="n">
        <v>2</v>
      </c>
      <c r="C7" s="129" t="n">
        <v>3</v>
      </c>
      <c r="D7" s="128" t="n">
        <v>4</v>
      </c>
      <c r="E7" s="129" t="n">
        <v>5</v>
      </c>
      <c r="F7" s="129" t="n">
        <v>6</v>
      </c>
      <c r="G7" s="128" t="n">
        <v>7</v>
      </c>
      <c r="H7" s="129" t="n">
        <v>8</v>
      </c>
      <c r="I7" s="129" t="n">
        <v>9</v>
      </c>
      <c r="J7" s="128" t="n">
        <v>10</v>
      </c>
      <c r="K7" s="129" t="n">
        <v>11</v>
      </c>
      <c r="L7" s="129" t="n">
        <v>12</v>
      </c>
      <c r="M7" s="128" t="n">
        <v>13</v>
      </c>
      <c r="N7" s="129" t="n">
        <v>14</v>
      </c>
      <c r="O7" s="129" t="n">
        <v>15</v>
      </c>
      <c r="P7" s="128" t="n">
        <v>16</v>
      </c>
      <c r="Q7" s="129" t="n">
        <v>17</v>
      </c>
    </row>
    <row r="8" customFormat="false" ht="21" hidden="false" customHeight="true" outlineLevel="0" collapsed="false">
      <c r="A8" s="130" t="s">
        <v>241</v>
      </c>
      <c r="B8" s="131" t="s">
        <v>464</v>
      </c>
      <c r="C8" s="132" t="s">
        <v>465</v>
      </c>
      <c r="D8" s="131" t="s">
        <v>355</v>
      </c>
      <c r="E8" s="133" t="n">
        <v>1</v>
      </c>
      <c r="F8" s="134"/>
      <c r="G8" s="134" t="n">
        <v>0.5</v>
      </c>
      <c r="H8" s="134" t="n">
        <v>0.5</v>
      </c>
      <c r="I8" s="134"/>
      <c r="J8" s="134"/>
      <c r="K8" s="134"/>
      <c r="L8" s="134"/>
      <c r="M8" s="134"/>
      <c r="N8" s="134"/>
      <c r="O8" s="134"/>
      <c r="P8" s="134"/>
      <c r="Q8" s="134"/>
    </row>
    <row r="9" customFormat="false" ht="21" hidden="false" customHeight="true" outlineLevel="0" collapsed="false">
      <c r="A9" s="135" t="s">
        <v>108</v>
      </c>
      <c r="B9" s="135"/>
      <c r="C9" s="135"/>
      <c r="D9" s="135"/>
      <c r="E9" s="135"/>
      <c r="F9" s="134"/>
      <c r="G9" s="134" t="n">
        <v>0.5</v>
      </c>
      <c r="H9" s="134" t="n">
        <v>0.5</v>
      </c>
      <c r="I9" s="134"/>
      <c r="J9" s="134"/>
      <c r="K9" s="134"/>
      <c r="L9" s="134"/>
      <c r="M9" s="134"/>
      <c r="N9" s="134"/>
      <c r="O9" s="134"/>
      <c r="P9" s="134"/>
      <c r="Q9" s="134"/>
    </row>
    <row r="10" customFormat="false" ht="14.25" hidden="false" customHeight="true" outlineLevel="0" collapsed="false">
      <c r="A10" s="136" t="s">
        <v>466</v>
      </c>
      <c r="B10" s="136"/>
      <c r="C10" s="136"/>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 ref="A10:C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8.70703125" defaultRowHeight="14.25" zeroHeight="false" outlineLevelRow="0" outlineLevelCol="0"/>
  <cols>
    <col collapsed="false" customWidth="true" hidden="false" outlineLevel="0" max="7" min="1" style="137"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38"/>
      <c r="I1" s="138"/>
      <c r="J1" s="138"/>
      <c r="K1" s="138"/>
      <c r="L1" s="139"/>
      <c r="M1" s="81"/>
      <c r="N1" s="81"/>
      <c r="O1" s="81"/>
      <c r="P1" s="81"/>
      <c r="Q1" s="140"/>
      <c r="R1" s="141" t="s">
        <v>467</v>
      </c>
    </row>
    <row r="2" customFormat="false" ht="27.75" hidden="false" customHeight="true" outlineLevel="0" collapsed="false">
      <c r="A2" s="121" t="s">
        <v>468</v>
      </c>
      <c r="B2" s="121"/>
      <c r="C2" s="121"/>
      <c r="D2" s="121"/>
      <c r="E2" s="121"/>
      <c r="F2" s="121"/>
      <c r="G2" s="121"/>
      <c r="H2" s="121"/>
      <c r="I2" s="121"/>
      <c r="J2" s="121"/>
      <c r="K2" s="121"/>
      <c r="L2" s="121"/>
      <c r="M2" s="121"/>
      <c r="N2" s="121"/>
      <c r="O2" s="121"/>
      <c r="P2" s="121"/>
      <c r="Q2" s="121"/>
      <c r="R2" s="121"/>
    </row>
    <row r="3" customFormat="false" ht="26.1" hidden="false" customHeight="true" outlineLevel="0" collapsed="false">
      <c r="A3" s="7" t="s">
        <v>2</v>
      </c>
      <c r="B3" s="7"/>
      <c r="C3" s="7"/>
      <c r="D3" s="7"/>
      <c r="E3" s="29"/>
      <c r="F3" s="29"/>
      <c r="G3" s="29"/>
      <c r="H3" s="142"/>
      <c r="I3" s="142"/>
      <c r="J3" s="142"/>
      <c r="K3" s="142"/>
      <c r="L3" s="139"/>
      <c r="M3" s="81"/>
      <c r="N3" s="81"/>
      <c r="O3" s="81"/>
      <c r="P3" s="81"/>
      <c r="Q3" s="143"/>
      <c r="R3" s="144" t="s">
        <v>157</v>
      </c>
    </row>
    <row r="4" customFormat="false" ht="15.75" hidden="false" customHeight="true" outlineLevel="0" collapsed="false">
      <c r="A4" s="47" t="s">
        <v>455</v>
      </c>
      <c r="B4" s="47" t="s">
        <v>469</v>
      </c>
      <c r="C4" s="47" t="s">
        <v>470</v>
      </c>
      <c r="D4" s="47" t="s">
        <v>471</v>
      </c>
      <c r="E4" s="47" t="s">
        <v>472</v>
      </c>
      <c r="F4" s="47" t="s">
        <v>473</v>
      </c>
      <c r="G4" s="47" t="s">
        <v>474</v>
      </c>
      <c r="H4" s="47" t="s">
        <v>174</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461</v>
      </c>
      <c r="K5" s="47" t="s">
        <v>462</v>
      </c>
      <c r="L5" s="145" t="s">
        <v>463</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45"/>
      <c r="M6" s="47" t="s">
        <v>56</v>
      </c>
      <c r="N6" s="47" t="s">
        <v>62</v>
      </c>
      <c r="O6" s="47" t="s">
        <v>263</v>
      </c>
      <c r="P6" s="47" t="s">
        <v>64</v>
      </c>
      <c r="Q6" s="100"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0"/>
      <c r="B9" s="42"/>
      <c r="C9" s="42"/>
      <c r="D9" s="42"/>
      <c r="E9" s="42"/>
      <c r="F9" s="42"/>
      <c r="G9" s="42"/>
      <c r="H9" s="23"/>
      <c r="I9" s="23"/>
      <c r="J9" s="23"/>
      <c r="K9" s="23"/>
      <c r="L9" s="41"/>
      <c r="M9" s="23"/>
      <c r="N9" s="23"/>
      <c r="O9" s="23"/>
      <c r="P9" s="23"/>
      <c r="Q9" s="41"/>
      <c r="R9" s="23"/>
    </row>
    <row r="10" customFormat="false" ht="22.5" hidden="false" customHeight="true" outlineLevel="0" collapsed="false">
      <c r="A10" s="60"/>
      <c r="B10" s="39"/>
      <c r="C10" s="39"/>
      <c r="D10" s="39"/>
      <c r="E10" s="39"/>
      <c r="F10" s="39"/>
      <c r="G10" s="39"/>
      <c r="H10" s="61"/>
      <c r="I10" s="61"/>
      <c r="J10" s="61"/>
      <c r="K10" s="61"/>
      <c r="L10" s="61"/>
      <c r="M10" s="61"/>
      <c r="N10" s="61"/>
      <c r="O10" s="61"/>
      <c r="P10" s="61"/>
      <c r="Q10" s="61"/>
      <c r="R10" s="61"/>
    </row>
    <row r="11" customFormat="false" ht="22.5" hidden="false" customHeight="true" outlineLevel="0" collapsed="false">
      <c r="A11" s="10" t="s">
        <v>108</v>
      </c>
      <c r="B11" s="10"/>
      <c r="C11" s="10"/>
      <c r="D11" s="10"/>
      <c r="E11" s="10"/>
      <c r="F11" s="10"/>
      <c r="G11" s="10"/>
      <c r="H11" s="17"/>
      <c r="I11" s="17"/>
      <c r="J11" s="17"/>
      <c r="K11" s="17"/>
      <c r="L11" s="92"/>
      <c r="M11" s="17"/>
      <c r="N11" s="17"/>
      <c r="O11" s="17"/>
      <c r="P11" s="17"/>
      <c r="Q11" s="92"/>
      <c r="R11" s="17"/>
    </row>
    <row r="12" customFormat="false" ht="14.25" hidden="false" customHeight="true" outlineLevel="0" collapsed="false">
      <c r="A12" s="146" t="s">
        <v>475</v>
      </c>
      <c r="B12" s="146"/>
      <c r="C12" s="146"/>
      <c r="D12" s="146"/>
      <c r="E12" s="146"/>
      <c r="F12" s="146"/>
      <c r="G12" s="146"/>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3"/>
      <c r="W1" s="104" t="s">
        <v>476</v>
      </c>
    </row>
    <row r="2" customFormat="false" ht="27.75" hidden="false" customHeight="true" outlineLevel="0" collapsed="false">
      <c r="A2" s="121" t="s">
        <v>477</v>
      </c>
      <c r="B2" s="121"/>
      <c r="C2" s="121"/>
      <c r="D2" s="121"/>
      <c r="E2" s="121"/>
      <c r="F2" s="121"/>
      <c r="G2" s="121"/>
      <c r="H2" s="121"/>
      <c r="I2" s="121"/>
      <c r="J2" s="121"/>
      <c r="K2" s="121"/>
      <c r="L2" s="121"/>
      <c r="M2" s="121"/>
      <c r="N2" s="121"/>
      <c r="O2" s="121"/>
      <c r="P2" s="121"/>
      <c r="Q2" s="121"/>
      <c r="R2" s="121"/>
      <c r="S2" s="121"/>
      <c r="T2" s="121"/>
      <c r="U2" s="121"/>
      <c r="V2" s="121"/>
      <c r="W2" s="121"/>
    </row>
    <row r="3" customFormat="false" ht="18" hidden="false" customHeight="true" outlineLevel="0" collapsed="false">
      <c r="A3" s="147" t="s">
        <v>2</v>
      </c>
      <c r="B3" s="147"/>
      <c r="C3" s="147"/>
      <c r="D3" s="147"/>
      <c r="E3" s="147"/>
      <c r="F3" s="147"/>
      <c r="G3" s="147"/>
      <c r="H3" s="147"/>
      <c r="I3" s="147"/>
      <c r="W3" s="148" t="s">
        <v>157</v>
      </c>
    </row>
    <row r="4" customFormat="false" ht="19.5" hidden="false" customHeight="true" outlineLevel="0" collapsed="false">
      <c r="A4" s="10" t="s">
        <v>478</v>
      </c>
      <c r="B4" s="117" t="s">
        <v>174</v>
      </c>
      <c r="C4" s="117"/>
      <c r="D4" s="117"/>
      <c r="E4" s="117" t="s">
        <v>479</v>
      </c>
      <c r="F4" s="117"/>
      <c r="G4" s="117"/>
      <c r="H4" s="117"/>
      <c r="I4" s="117"/>
      <c r="J4" s="117"/>
      <c r="K4" s="117"/>
      <c r="L4" s="117"/>
      <c r="M4" s="117"/>
      <c r="N4" s="117"/>
      <c r="O4" s="117"/>
      <c r="P4" s="117"/>
      <c r="Q4" s="117"/>
      <c r="R4" s="117"/>
      <c r="S4" s="117"/>
      <c r="T4" s="117"/>
      <c r="U4" s="117"/>
      <c r="V4" s="117"/>
      <c r="W4" s="117"/>
    </row>
    <row r="5" customFormat="false" ht="40.5" hidden="false" customHeight="true" outlineLevel="0" collapsed="false">
      <c r="A5" s="10"/>
      <c r="B5" s="149" t="s">
        <v>54</v>
      </c>
      <c r="C5" s="107" t="s">
        <v>57</v>
      </c>
      <c r="D5" s="150" t="s">
        <v>480</v>
      </c>
      <c r="E5" s="10" t="s">
        <v>481</v>
      </c>
      <c r="F5" s="10" t="s">
        <v>482</v>
      </c>
      <c r="G5" s="10" t="s">
        <v>483</v>
      </c>
      <c r="H5" s="10" t="s">
        <v>484</v>
      </c>
      <c r="I5" s="10" t="s">
        <v>485</v>
      </c>
      <c r="J5" s="10" t="s">
        <v>486</v>
      </c>
      <c r="K5" s="10" t="s">
        <v>487</v>
      </c>
      <c r="L5" s="10" t="s">
        <v>488</v>
      </c>
      <c r="M5" s="10" t="s">
        <v>489</v>
      </c>
      <c r="N5" s="10" t="s">
        <v>490</v>
      </c>
      <c r="O5" s="10" t="s">
        <v>491</v>
      </c>
      <c r="P5" s="10" t="s">
        <v>492</v>
      </c>
      <c r="Q5" s="10" t="s">
        <v>493</v>
      </c>
      <c r="R5" s="10" t="s">
        <v>494</v>
      </c>
      <c r="S5" s="10" t="s">
        <v>495</v>
      </c>
      <c r="T5" s="10" t="s">
        <v>496</v>
      </c>
      <c r="U5" s="10" t="s">
        <v>497</v>
      </c>
      <c r="V5" s="10" t="s">
        <v>498</v>
      </c>
      <c r="W5" s="10" t="s">
        <v>499</v>
      </c>
    </row>
    <row r="6" customFormat="false" ht="19.5" hidden="false" customHeight="true" outlineLevel="0" collapsed="false">
      <c r="A6" s="10" t="n">
        <v>1</v>
      </c>
      <c r="B6" s="10" t="n">
        <v>2</v>
      </c>
      <c r="C6" s="10" t="n">
        <v>3</v>
      </c>
      <c r="D6" s="151" t="n">
        <v>4</v>
      </c>
      <c r="E6" s="10" t="n">
        <v>5</v>
      </c>
      <c r="F6" s="10" t="n">
        <v>6</v>
      </c>
      <c r="G6" s="10" t="n">
        <v>7</v>
      </c>
      <c r="H6" s="151" t="n">
        <v>8</v>
      </c>
      <c r="I6" s="10" t="n">
        <v>9</v>
      </c>
      <c r="J6" s="10" t="n">
        <v>10</v>
      </c>
      <c r="K6" s="10" t="n">
        <v>11</v>
      </c>
      <c r="L6" s="151" t="n">
        <v>12</v>
      </c>
      <c r="M6" s="10" t="n">
        <v>13</v>
      </c>
      <c r="N6" s="10" t="n">
        <v>14</v>
      </c>
      <c r="O6" s="10" t="n">
        <v>15</v>
      </c>
      <c r="P6" s="151" t="n">
        <v>16</v>
      </c>
      <c r="Q6" s="10" t="n">
        <v>17</v>
      </c>
      <c r="R6" s="10" t="n">
        <v>18</v>
      </c>
      <c r="S6" s="10" t="n">
        <v>19</v>
      </c>
      <c r="T6" s="151" t="n">
        <v>20</v>
      </c>
      <c r="U6" s="151" t="n">
        <v>21</v>
      </c>
      <c r="V6" s="151" t="n">
        <v>22</v>
      </c>
      <c r="W6" s="152" t="n">
        <v>23</v>
      </c>
    </row>
    <row r="7" customFormat="false" ht="19.5" hidden="false" customHeight="true" outlineLevel="0" collapsed="false">
      <c r="A7" s="39"/>
      <c r="B7" s="41"/>
      <c r="C7" s="41"/>
      <c r="D7" s="153"/>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09"/>
      <c r="B8" s="41"/>
      <c r="C8" s="41"/>
      <c r="D8" s="153"/>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136" t="s">
        <v>500</v>
      </c>
      <c r="B9" s="136"/>
    </row>
  </sheetData>
  <mergeCells count="6">
    <mergeCell ref="A2:W2"/>
    <mergeCell ref="A3:I3"/>
    <mergeCell ref="A4:A5"/>
    <mergeCell ref="B4:D4"/>
    <mergeCell ref="E4:W4"/>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2" hidden="false" customHeight="true" outlineLevel="0" collapsed="false">
      <c r="J1" s="104" t="s">
        <v>501</v>
      </c>
    </row>
    <row r="2" customFormat="false" ht="28.5" hidden="false" customHeight="true" outlineLevel="0" collapsed="false">
      <c r="A2" s="6" t="s">
        <v>502</v>
      </c>
      <c r="B2" s="6"/>
      <c r="C2" s="6"/>
      <c r="D2" s="6"/>
      <c r="E2" s="6"/>
      <c r="F2" s="6"/>
      <c r="G2" s="6"/>
      <c r="H2" s="6"/>
      <c r="I2" s="6"/>
      <c r="J2" s="6"/>
    </row>
    <row r="3" customFormat="false" ht="17.25" hidden="false" customHeight="true" outlineLevel="0" collapsed="false">
      <c r="A3" s="105" t="s">
        <v>2</v>
      </c>
      <c r="B3" s="105"/>
      <c r="C3" s="105"/>
      <c r="D3" s="105"/>
      <c r="E3" s="105"/>
      <c r="F3" s="105"/>
      <c r="G3" s="105"/>
      <c r="H3" s="105"/>
    </row>
    <row r="4" customFormat="false" ht="44.25" hidden="false" customHeight="true" outlineLevel="0" collapsed="false">
      <c r="A4" s="47" t="s">
        <v>286</v>
      </c>
      <c r="B4" s="47" t="s">
        <v>287</v>
      </c>
      <c r="C4" s="47" t="s">
        <v>288</v>
      </c>
      <c r="D4" s="47" t="s">
        <v>289</v>
      </c>
      <c r="E4" s="47" t="s">
        <v>290</v>
      </c>
      <c r="F4" s="106" t="s">
        <v>291</v>
      </c>
      <c r="G4" s="47" t="s">
        <v>292</v>
      </c>
      <c r="H4" s="106" t="s">
        <v>293</v>
      </c>
      <c r="I4" s="106" t="s">
        <v>294</v>
      </c>
      <c r="J4" s="47" t="s">
        <v>295</v>
      </c>
    </row>
    <row r="5" customFormat="false" ht="14.25" hidden="false" customHeight="true" outlineLevel="0" collapsed="false">
      <c r="A5" s="47" t="n">
        <v>1</v>
      </c>
      <c r="B5" s="47" t="n">
        <v>2</v>
      </c>
      <c r="C5" s="47" t="n">
        <v>3</v>
      </c>
      <c r="D5" s="47" t="n">
        <v>4</v>
      </c>
      <c r="E5" s="47" t="n">
        <v>5</v>
      </c>
      <c r="F5" s="106" t="n">
        <v>6</v>
      </c>
      <c r="G5" s="47" t="n">
        <v>7</v>
      </c>
      <c r="H5" s="106" t="n">
        <v>8</v>
      </c>
      <c r="I5" s="106" t="n">
        <v>9</v>
      </c>
      <c r="J5" s="47" t="n">
        <v>10</v>
      </c>
    </row>
    <row r="6" customFormat="false" ht="42" hidden="false" customHeight="true" outlineLevel="0" collapsed="false">
      <c r="A6" s="39"/>
      <c r="B6" s="109"/>
      <c r="C6" s="109"/>
      <c r="D6" s="109"/>
      <c r="E6" s="110"/>
      <c r="F6" s="42"/>
      <c r="G6" s="110"/>
      <c r="H6" s="42"/>
      <c r="I6" s="42"/>
      <c r="J6" s="110"/>
    </row>
    <row r="7" customFormat="false" ht="42.75" hidden="false" customHeight="true" outlineLevel="0" collapsed="false">
      <c r="A7" s="111"/>
      <c r="B7" s="111"/>
      <c r="C7" s="111"/>
      <c r="D7" s="111"/>
      <c r="E7" s="39"/>
      <c r="F7" s="111"/>
      <c r="G7" s="39"/>
      <c r="H7" s="111"/>
      <c r="I7" s="111"/>
      <c r="J7" s="39"/>
    </row>
    <row r="8" customFormat="false" ht="12" hidden="false" customHeight="false" outlineLevel="0" collapsed="false">
      <c r="A8" s="154" t="s">
        <v>50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4765625" defaultRowHeight="12" zeroHeight="false" outlineLevelRow="0" outlineLevelCol="0"/>
  <cols>
    <col collapsed="false" customWidth="true" hidden="false" outlineLevel="0" max="1" min="1" style="155" width="28.99"/>
    <col collapsed="false" customWidth="true" hidden="false" outlineLevel="0" max="4" min="2" style="155" width="23.56"/>
    <col collapsed="false" customWidth="true" hidden="false" outlineLevel="0" max="5" min="5" style="155" width="25.13"/>
    <col collapsed="false" customWidth="true" hidden="false" outlineLevel="0" max="6" min="6" style="155" width="18.85"/>
    <col collapsed="false" customWidth="true" hidden="false" outlineLevel="0" max="255" min="7" style="155" width="9.14"/>
    <col collapsed="false" customWidth="false" hidden="false" outlineLevel="0" max="256" min="256" style="155" width="8.85"/>
  </cols>
  <sheetData>
    <row r="1" customFormat="false" ht="12" hidden="false" customHeight="false" outlineLevel="0" collapsed="false">
      <c r="F1" s="156" t="s">
        <v>503</v>
      </c>
    </row>
    <row r="2" customFormat="false" ht="28.5" hidden="false" customHeight="false" outlineLevel="0" collapsed="false">
      <c r="A2" s="157" t="s">
        <v>504</v>
      </c>
      <c r="B2" s="157"/>
      <c r="C2" s="157"/>
      <c r="D2" s="157"/>
      <c r="E2" s="157"/>
      <c r="F2" s="157"/>
    </row>
    <row r="3" customFormat="false" ht="12" hidden="false" customHeight="false" outlineLevel="0" collapsed="false">
      <c r="A3" s="105" t="s">
        <v>2</v>
      </c>
      <c r="B3" s="105"/>
      <c r="C3" s="105"/>
      <c r="D3" s="105"/>
      <c r="E3" s="105"/>
      <c r="F3" s="105"/>
      <c r="G3" s="105"/>
      <c r="H3" s="105"/>
    </row>
    <row r="4" customFormat="false" ht="18" hidden="false" customHeight="true" outlineLevel="0" collapsed="false">
      <c r="A4" s="158" t="s">
        <v>167</v>
      </c>
      <c r="B4" s="158" t="s">
        <v>505</v>
      </c>
      <c r="C4" s="158" t="s">
        <v>506</v>
      </c>
      <c r="D4" s="158" t="s">
        <v>507</v>
      </c>
      <c r="E4" s="158"/>
      <c r="F4" s="158"/>
    </row>
    <row r="5" customFormat="false" ht="18" hidden="false" customHeight="true" outlineLevel="0" collapsed="false">
      <c r="A5" s="158"/>
      <c r="B5" s="158"/>
      <c r="C5" s="158"/>
      <c r="D5" s="159" t="s">
        <v>459</v>
      </c>
      <c r="E5" s="159" t="s">
        <v>508</v>
      </c>
      <c r="F5" s="159" t="s">
        <v>509</v>
      </c>
    </row>
    <row r="6" customFormat="false" ht="21" hidden="false" customHeight="true" outlineLevel="0" collapsed="false">
      <c r="A6" s="160" t="n">
        <v>1</v>
      </c>
      <c r="B6" s="160" t="n">
        <v>4</v>
      </c>
      <c r="C6" s="160" t="n">
        <v>5</v>
      </c>
      <c r="D6" s="160" t="n">
        <v>6</v>
      </c>
      <c r="E6" s="160" t="n">
        <v>7</v>
      </c>
      <c r="F6" s="160" t="n">
        <v>8</v>
      </c>
    </row>
    <row r="7" customFormat="false" ht="33" hidden="false" customHeight="true" outlineLevel="0" collapsed="false">
      <c r="A7" s="161" t="s">
        <v>510</v>
      </c>
      <c r="B7" s="161"/>
      <c r="C7" s="161"/>
      <c r="D7" s="160"/>
      <c r="E7" s="160"/>
      <c r="F7" s="160"/>
    </row>
    <row r="8" customFormat="false" ht="24" hidden="false" customHeight="true" outlineLevel="0" collapsed="false">
      <c r="A8" s="162" t="s">
        <v>511</v>
      </c>
      <c r="B8" s="162"/>
      <c r="C8" s="162"/>
      <c r="D8" s="160"/>
      <c r="E8" s="160"/>
      <c r="F8" s="160"/>
    </row>
    <row r="9" customFormat="false" ht="24" hidden="false" customHeight="true" outlineLevel="0" collapsed="false">
      <c r="A9" s="162" t="s">
        <v>512</v>
      </c>
      <c r="B9" s="162"/>
      <c r="C9" s="162"/>
      <c r="D9" s="160"/>
      <c r="E9" s="160"/>
      <c r="F9" s="160"/>
    </row>
    <row r="10" customFormat="false" ht="12" hidden="false" customHeight="false" outlineLevel="0" collapsed="false">
      <c r="A10" s="163" t="s">
        <v>513</v>
      </c>
      <c r="B10" s="163"/>
    </row>
  </sheetData>
  <mergeCells count="7">
    <mergeCell ref="A2:F2"/>
    <mergeCell ref="A3:H3"/>
    <mergeCell ref="A4:A5"/>
    <mergeCell ref="B4:B5"/>
    <mergeCell ref="C4:C5"/>
    <mergeCell ref="D4:F4"/>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322003</v>
      </c>
      <c r="B8" s="39" t="s">
        <v>67</v>
      </c>
      <c r="C8" s="40" t="n">
        <v>271.1</v>
      </c>
      <c r="D8" s="40" t="n">
        <v>271.1</v>
      </c>
      <c r="E8" s="40" t="n">
        <v>271.1</v>
      </c>
      <c r="F8" s="41"/>
      <c r="G8" s="41"/>
      <c r="H8" s="41"/>
      <c r="I8" s="41"/>
      <c r="J8" s="41"/>
      <c r="K8" s="41"/>
      <c r="L8" s="41"/>
      <c r="M8" s="41"/>
      <c r="N8" s="41"/>
      <c r="O8" s="41"/>
      <c r="P8" s="41"/>
      <c r="Q8" s="41"/>
      <c r="R8" s="41"/>
      <c r="S8" s="23"/>
      <c r="T8" s="41"/>
    </row>
    <row r="9" customFormat="false" ht="16.5" hidden="false" customHeight="true" outlineLevel="0" collapsed="false">
      <c r="A9" s="42" t="s">
        <v>54</v>
      </c>
      <c r="B9" s="41"/>
      <c r="C9" s="40" t="n">
        <v>271.1</v>
      </c>
      <c r="D9" s="40" t="n">
        <v>271.1</v>
      </c>
      <c r="E9" s="40" t="n">
        <v>271.1</v>
      </c>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3" t="s">
        <v>68</v>
      </c>
    </row>
    <row r="2" customFormat="false" ht="28.5" hidden="false" customHeight="true" outlineLevel="0" collapsed="false">
      <c r="A2" s="44" t="s">
        <v>69</v>
      </c>
      <c r="B2" s="44"/>
      <c r="C2" s="44"/>
      <c r="D2" s="44"/>
      <c r="E2" s="44"/>
      <c r="F2" s="44"/>
      <c r="G2" s="44"/>
      <c r="H2" s="44"/>
      <c r="I2" s="44"/>
      <c r="J2" s="44"/>
      <c r="K2" s="44"/>
      <c r="L2" s="44"/>
      <c r="M2" s="44"/>
    </row>
    <row r="3" customFormat="false" ht="15" hidden="false" customHeight="true" outlineLevel="0" collapsed="false">
      <c r="A3" s="45" t="s">
        <v>2</v>
      </c>
      <c r="B3" s="45"/>
      <c r="C3" s="45"/>
      <c r="D3" s="45"/>
      <c r="E3" s="45"/>
      <c r="F3" s="45"/>
      <c r="G3" s="45"/>
      <c r="H3" s="45"/>
      <c r="I3" s="45"/>
      <c r="J3" s="45"/>
      <c r="K3" s="29"/>
      <c r="L3" s="29"/>
      <c r="M3" s="46" t="s">
        <v>51</v>
      </c>
    </row>
    <row r="4" customFormat="false" ht="17.25" hidden="false" customHeight="true" outlineLevel="0" collapsed="false">
      <c r="A4" s="47" t="s">
        <v>70</v>
      </c>
      <c r="B4" s="47" t="s">
        <v>71</v>
      </c>
      <c r="C4" s="48" t="s">
        <v>54</v>
      </c>
      <c r="D4" s="47" t="s">
        <v>72</v>
      </c>
      <c r="E4" s="47" t="s">
        <v>73</v>
      </c>
      <c r="F4" s="47" t="s">
        <v>58</v>
      </c>
      <c r="G4" s="47" t="s">
        <v>74</v>
      </c>
      <c r="H4" s="47" t="s">
        <v>61</v>
      </c>
      <c r="I4" s="47"/>
      <c r="J4" s="47"/>
      <c r="K4" s="47"/>
      <c r="L4" s="47"/>
      <c r="M4" s="47"/>
    </row>
    <row r="5" customFormat="false" ht="27" hidden="false" customHeight="true" outlineLevel="0" collapsed="false">
      <c r="A5" s="47"/>
      <c r="B5" s="47"/>
      <c r="C5" s="48"/>
      <c r="D5" s="47"/>
      <c r="E5" s="47"/>
      <c r="F5" s="47"/>
      <c r="G5" s="47"/>
      <c r="H5" s="47" t="s">
        <v>56</v>
      </c>
      <c r="I5" s="47" t="s">
        <v>75</v>
      </c>
      <c r="J5" s="47" t="s">
        <v>76</v>
      </c>
      <c r="K5" s="47" t="s">
        <v>77</v>
      </c>
      <c r="L5" s="47" t="s">
        <v>78</v>
      </c>
      <c r="M5" s="47" t="s">
        <v>79</v>
      </c>
    </row>
    <row r="6" customFormat="false" ht="16.5" hidden="false" customHeight="true" outlineLevel="0" collapsed="false">
      <c r="A6" s="11" t="n">
        <v>1</v>
      </c>
      <c r="B6" s="11" t="n">
        <v>2</v>
      </c>
      <c r="C6" s="49" t="n">
        <v>3</v>
      </c>
      <c r="D6" s="11" t="n">
        <v>4</v>
      </c>
      <c r="E6" s="11" t="n">
        <v>5</v>
      </c>
      <c r="F6" s="49" t="n">
        <v>6</v>
      </c>
      <c r="G6" s="11" t="n">
        <v>7</v>
      </c>
      <c r="H6" s="11" t="n">
        <v>8</v>
      </c>
      <c r="I6" s="49" t="n">
        <v>9</v>
      </c>
      <c r="J6" s="11" t="n">
        <v>10</v>
      </c>
      <c r="K6" s="11" t="n">
        <v>11</v>
      </c>
      <c r="L6" s="49" t="n">
        <v>12</v>
      </c>
      <c r="M6" s="11" t="n">
        <v>13</v>
      </c>
    </row>
    <row r="7" customFormat="false" ht="16.5" hidden="false" customHeight="true" outlineLevel="0" collapsed="false">
      <c r="A7" s="50" t="s">
        <v>80</v>
      </c>
      <c r="B7" s="51" t="s">
        <v>81</v>
      </c>
      <c r="C7" s="52" t="n">
        <v>241.07</v>
      </c>
      <c r="D7" s="52" t="n">
        <v>97.07</v>
      </c>
      <c r="E7" s="52" t="n">
        <v>144</v>
      </c>
      <c r="F7" s="49"/>
      <c r="G7" s="11"/>
      <c r="H7" s="11"/>
      <c r="I7" s="49"/>
      <c r="J7" s="11"/>
      <c r="K7" s="11"/>
      <c r="L7" s="49"/>
      <c r="M7" s="11"/>
    </row>
    <row r="8" customFormat="false" ht="16.5" hidden="false" customHeight="true" outlineLevel="0" collapsed="false">
      <c r="A8" s="50" t="s">
        <v>82</v>
      </c>
      <c r="B8" s="51" t="s">
        <v>83</v>
      </c>
      <c r="C8" s="52" t="n">
        <v>241.07</v>
      </c>
      <c r="D8" s="52" t="n">
        <v>97.07</v>
      </c>
      <c r="E8" s="52" t="n">
        <v>144</v>
      </c>
      <c r="F8" s="49"/>
      <c r="G8" s="11"/>
      <c r="H8" s="11"/>
      <c r="I8" s="49"/>
      <c r="J8" s="11"/>
      <c r="K8" s="11"/>
      <c r="L8" s="49"/>
      <c r="M8" s="11"/>
    </row>
    <row r="9" customFormat="false" ht="16.5" hidden="false" customHeight="true" outlineLevel="0" collapsed="false">
      <c r="A9" s="50" t="s">
        <v>84</v>
      </c>
      <c r="B9" s="51" t="s">
        <v>85</v>
      </c>
      <c r="C9" s="52" t="n">
        <v>241.07</v>
      </c>
      <c r="D9" s="52" t="n">
        <v>97.07</v>
      </c>
      <c r="E9" s="52" t="n">
        <v>144</v>
      </c>
      <c r="F9" s="49"/>
      <c r="G9" s="11"/>
      <c r="H9" s="11"/>
      <c r="I9" s="49"/>
      <c r="J9" s="11"/>
      <c r="K9" s="11"/>
      <c r="L9" s="49"/>
      <c r="M9" s="11"/>
    </row>
    <row r="10" customFormat="false" ht="16.5" hidden="false" customHeight="true" outlineLevel="0" collapsed="false">
      <c r="A10" s="50" t="s">
        <v>86</v>
      </c>
      <c r="B10" s="51" t="s">
        <v>87</v>
      </c>
      <c r="C10" s="52" t="n">
        <v>9.95</v>
      </c>
      <c r="D10" s="52" t="n">
        <v>9.95</v>
      </c>
      <c r="E10" s="11"/>
      <c r="F10" s="49"/>
      <c r="G10" s="11"/>
      <c r="H10" s="11"/>
      <c r="I10" s="49"/>
      <c r="J10" s="11"/>
      <c r="K10" s="11"/>
      <c r="L10" s="49"/>
      <c r="M10" s="11"/>
    </row>
    <row r="11" customFormat="false" ht="16.5" hidden="false" customHeight="true" outlineLevel="0" collapsed="false">
      <c r="A11" s="50" t="s">
        <v>88</v>
      </c>
      <c r="B11" s="51" t="s">
        <v>89</v>
      </c>
      <c r="C11" s="52" t="n">
        <v>9.95</v>
      </c>
      <c r="D11" s="52" t="n">
        <v>9.95</v>
      </c>
      <c r="E11" s="11"/>
      <c r="F11" s="49"/>
      <c r="G11" s="11"/>
      <c r="H11" s="11"/>
      <c r="I11" s="49"/>
      <c r="J11" s="11"/>
      <c r="K11" s="11"/>
      <c r="L11" s="49"/>
      <c r="M11" s="11"/>
    </row>
    <row r="12" customFormat="false" ht="16.5" hidden="false" customHeight="true" outlineLevel="0" collapsed="false">
      <c r="A12" s="50" t="s">
        <v>90</v>
      </c>
      <c r="B12" s="51" t="s">
        <v>91</v>
      </c>
      <c r="C12" s="52" t="n">
        <v>9.95</v>
      </c>
      <c r="D12" s="52" t="n">
        <v>9.95</v>
      </c>
      <c r="E12" s="11"/>
      <c r="F12" s="49"/>
      <c r="G12" s="11"/>
      <c r="H12" s="11"/>
      <c r="I12" s="49"/>
      <c r="J12" s="11"/>
      <c r="K12" s="11"/>
      <c r="L12" s="49"/>
      <c r="M12" s="11"/>
    </row>
    <row r="13" customFormat="false" ht="16.5" hidden="false" customHeight="true" outlineLevel="0" collapsed="false">
      <c r="A13" s="50" t="s">
        <v>92</v>
      </c>
      <c r="B13" s="51" t="s">
        <v>93</v>
      </c>
      <c r="C13" s="52" t="n">
        <v>10.46</v>
      </c>
      <c r="D13" s="52" t="n">
        <v>10.46</v>
      </c>
      <c r="E13" s="11"/>
      <c r="F13" s="49"/>
      <c r="G13" s="11"/>
      <c r="H13" s="11"/>
      <c r="I13" s="49"/>
      <c r="J13" s="11"/>
      <c r="K13" s="11"/>
      <c r="L13" s="49"/>
      <c r="M13" s="11"/>
    </row>
    <row r="14" customFormat="false" ht="16.5" hidden="false" customHeight="true" outlineLevel="0" collapsed="false">
      <c r="A14" s="50" t="s">
        <v>94</v>
      </c>
      <c r="B14" s="51" t="s">
        <v>95</v>
      </c>
      <c r="C14" s="52" t="n">
        <v>10.46</v>
      </c>
      <c r="D14" s="52" t="n">
        <v>10.46</v>
      </c>
      <c r="E14" s="11"/>
      <c r="F14" s="49"/>
      <c r="G14" s="11"/>
      <c r="H14" s="11"/>
      <c r="I14" s="49"/>
      <c r="J14" s="11"/>
      <c r="K14" s="11"/>
      <c r="L14" s="49"/>
      <c r="M14" s="11"/>
    </row>
    <row r="15" customFormat="false" ht="16.5" hidden="false" customHeight="true" outlineLevel="0" collapsed="false">
      <c r="A15" s="50" t="s">
        <v>96</v>
      </c>
      <c r="B15" s="51" t="s">
        <v>97</v>
      </c>
      <c r="C15" s="52" t="n">
        <v>6.16</v>
      </c>
      <c r="D15" s="52" t="n">
        <v>6.16</v>
      </c>
      <c r="E15" s="11"/>
      <c r="F15" s="49"/>
      <c r="G15" s="11"/>
      <c r="H15" s="11"/>
      <c r="I15" s="49"/>
      <c r="J15" s="11"/>
      <c r="K15" s="11"/>
      <c r="L15" s="49"/>
      <c r="M15" s="11"/>
    </row>
    <row r="16" customFormat="false" ht="16.5" hidden="false" customHeight="true" outlineLevel="0" collapsed="false">
      <c r="A16" s="50" t="s">
        <v>98</v>
      </c>
      <c r="B16" s="51" t="s">
        <v>99</v>
      </c>
      <c r="C16" s="52" t="n">
        <v>4</v>
      </c>
      <c r="D16" s="52" t="n">
        <v>4</v>
      </c>
      <c r="E16" s="11"/>
      <c r="F16" s="49"/>
      <c r="G16" s="11"/>
      <c r="H16" s="11"/>
      <c r="I16" s="49"/>
      <c r="J16" s="11"/>
      <c r="K16" s="11"/>
      <c r="L16" s="49"/>
      <c r="M16" s="11"/>
    </row>
    <row r="17" customFormat="false" ht="16.5" hidden="false" customHeight="true" outlineLevel="0" collapsed="false">
      <c r="A17" s="50" t="s">
        <v>100</v>
      </c>
      <c r="B17" s="51" t="s">
        <v>101</v>
      </c>
      <c r="C17" s="52" t="n">
        <v>0.3</v>
      </c>
      <c r="D17" s="52" t="n">
        <v>0.3</v>
      </c>
      <c r="E17" s="11"/>
      <c r="F17" s="49"/>
      <c r="G17" s="11"/>
      <c r="H17" s="11"/>
      <c r="I17" s="49"/>
      <c r="J17" s="11"/>
      <c r="K17" s="11"/>
      <c r="L17" s="49"/>
      <c r="M17" s="11"/>
    </row>
    <row r="18" customFormat="false" ht="16.5" hidden="false" customHeight="true" outlineLevel="0" collapsed="false">
      <c r="A18" s="50" t="s">
        <v>102</v>
      </c>
      <c r="B18" s="51" t="s">
        <v>103</v>
      </c>
      <c r="C18" s="52" t="n">
        <v>9.62</v>
      </c>
      <c r="D18" s="52" t="n">
        <v>9.62</v>
      </c>
      <c r="E18" s="11"/>
      <c r="F18" s="49"/>
      <c r="G18" s="11"/>
      <c r="H18" s="11"/>
      <c r="I18" s="49"/>
      <c r="J18" s="11"/>
      <c r="K18" s="11"/>
      <c r="L18" s="49"/>
      <c r="M18" s="11"/>
    </row>
    <row r="19" customFormat="false" ht="16.5" hidden="false" customHeight="true" outlineLevel="0" collapsed="false">
      <c r="A19" s="50" t="s">
        <v>104</v>
      </c>
      <c r="B19" s="51" t="s">
        <v>105</v>
      </c>
      <c r="C19" s="52" t="n">
        <v>9.62</v>
      </c>
      <c r="D19" s="52" t="n">
        <v>9.62</v>
      </c>
      <c r="E19" s="11"/>
      <c r="F19" s="49"/>
      <c r="G19" s="11"/>
      <c r="H19" s="11"/>
      <c r="I19" s="49"/>
      <c r="J19" s="11"/>
      <c r="K19" s="11"/>
      <c r="L19" s="49"/>
      <c r="M19" s="11"/>
    </row>
    <row r="20" customFormat="false" ht="16.5" hidden="false" customHeight="true" outlineLevel="0" collapsed="false">
      <c r="A20" s="50" t="s">
        <v>106</v>
      </c>
      <c r="B20" s="51" t="s">
        <v>107</v>
      </c>
      <c r="C20" s="52" t="n">
        <v>9.62</v>
      </c>
      <c r="D20" s="52" t="n">
        <v>9.62</v>
      </c>
      <c r="E20" s="11"/>
      <c r="F20" s="49"/>
      <c r="G20" s="11"/>
      <c r="H20" s="11"/>
      <c r="I20" s="49"/>
      <c r="J20" s="11"/>
      <c r="K20" s="11"/>
      <c r="L20" s="49"/>
      <c r="M20" s="11"/>
    </row>
    <row r="21" customFormat="false" ht="17.25" hidden="false" customHeight="true" outlineLevel="0" collapsed="false">
      <c r="A21" s="32" t="s">
        <v>108</v>
      </c>
      <c r="B21" s="32" t="s">
        <v>108</v>
      </c>
      <c r="C21" s="40" t="n">
        <v>271.1</v>
      </c>
      <c r="D21" s="53" t="n">
        <v>127.1</v>
      </c>
      <c r="E21" s="53" t="n">
        <v>144</v>
      </c>
      <c r="F21" s="54"/>
      <c r="G21" s="54"/>
      <c r="H21" s="54"/>
      <c r="I21" s="54"/>
      <c r="J21" s="54"/>
      <c r="K21" s="54"/>
      <c r="L21" s="54"/>
      <c r="M21" s="54"/>
    </row>
  </sheetData>
  <mergeCells count="11">
    <mergeCell ref="A2:M2"/>
    <mergeCell ref="A3:J3"/>
    <mergeCell ref="A4:A5"/>
    <mergeCell ref="B4:B5"/>
    <mergeCell ref="C4:C5"/>
    <mergeCell ref="D4:D5"/>
    <mergeCell ref="E4:E5"/>
    <mergeCell ref="F4:F5"/>
    <mergeCell ref="G4:G5"/>
    <mergeCell ref="H4:M4"/>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2" activeCellId="0" sqref="F12"/>
    </sheetView>
  </sheetViews>
  <sheetFormatPr defaultColWidth="9.13671875" defaultRowHeight="14.25" zeroHeight="false" outlineLevelRow="0" outlineLevelCol="0"/>
  <cols>
    <col collapsed="false" customWidth="true" hidden="false" outlineLevel="0" max="1" min="1" style="55" width="49.28"/>
    <col collapsed="false" customWidth="true" hidden="false" outlineLevel="0" max="2" min="2" style="55" width="38.85"/>
    <col collapsed="false" customWidth="true" hidden="false" outlineLevel="0" max="3" min="3" style="55" width="48.56"/>
    <col collapsed="false" customWidth="true" hidden="false" outlineLevel="0" max="4" min="4" style="55" width="36.42"/>
    <col collapsed="false" customWidth="false" hidden="false" outlineLevel="0" max="257" min="5" style="2" width="9.14"/>
  </cols>
  <sheetData>
    <row r="1" customFormat="false" ht="14.25" hidden="false" customHeight="true" outlineLevel="0" collapsed="false">
      <c r="A1" s="56"/>
      <c r="B1" s="56"/>
      <c r="C1" s="56"/>
      <c r="D1" s="9" t="s">
        <v>109</v>
      </c>
    </row>
    <row r="2" customFormat="false" ht="31.5" hidden="false" customHeight="true" outlineLevel="0" collapsed="false">
      <c r="A2" s="6" t="s">
        <v>110</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11</v>
      </c>
      <c r="D5" s="58" t="s">
        <v>7</v>
      </c>
    </row>
    <row r="6" customFormat="false" ht="17.25" hidden="false" customHeight="true" outlineLevel="0" collapsed="false">
      <c r="A6" s="10"/>
      <c r="B6" s="58"/>
      <c r="C6" s="10"/>
      <c r="D6" s="58"/>
    </row>
    <row r="7" customFormat="false" ht="17.25" hidden="false" customHeight="true" outlineLevel="0" collapsed="false">
      <c r="A7" s="59" t="s">
        <v>112</v>
      </c>
      <c r="B7" s="13" t="n">
        <v>271.1</v>
      </c>
      <c r="C7" s="60" t="s">
        <v>113</v>
      </c>
      <c r="D7" s="14" t="n">
        <v>271.1</v>
      </c>
    </row>
    <row r="8" customFormat="false" ht="17.25" hidden="false" customHeight="true" outlineLevel="0" collapsed="false">
      <c r="A8" s="61" t="s">
        <v>114</v>
      </c>
      <c r="B8" s="13" t="n">
        <v>271.1</v>
      </c>
      <c r="C8" s="60" t="s">
        <v>115</v>
      </c>
      <c r="D8" s="13" t="n">
        <v>241.07</v>
      </c>
    </row>
    <row r="9" customFormat="false" ht="17.25" hidden="false" customHeight="true" outlineLevel="0" collapsed="false">
      <c r="A9" s="61" t="s">
        <v>116</v>
      </c>
      <c r="B9" s="13"/>
      <c r="C9" s="60" t="s">
        <v>117</v>
      </c>
      <c r="D9" s="13"/>
    </row>
    <row r="10" customFormat="false" ht="17.25" hidden="false" customHeight="true" outlineLevel="0" collapsed="false">
      <c r="A10" s="61" t="s">
        <v>118</v>
      </c>
      <c r="B10" s="13"/>
      <c r="C10" s="60" t="s">
        <v>119</v>
      </c>
      <c r="D10" s="13"/>
    </row>
    <row r="11" customFormat="false" ht="17.25" hidden="false" customHeight="true" outlineLevel="0" collapsed="false">
      <c r="A11" s="61" t="s">
        <v>120</v>
      </c>
      <c r="B11" s="13"/>
      <c r="C11" s="60" t="s">
        <v>121</v>
      </c>
      <c r="D11" s="13"/>
    </row>
    <row r="12" customFormat="false" ht="17.25" hidden="false" customHeight="true" outlineLevel="0" collapsed="false">
      <c r="A12" s="61" t="s">
        <v>114</v>
      </c>
      <c r="B12" s="13"/>
      <c r="C12" s="60" t="s">
        <v>122</v>
      </c>
      <c r="D12" s="13"/>
    </row>
    <row r="13" customFormat="false" ht="17.25" hidden="false" customHeight="true" outlineLevel="0" collapsed="false">
      <c r="A13" s="12" t="s">
        <v>116</v>
      </c>
      <c r="B13" s="14"/>
      <c r="C13" s="60" t="s">
        <v>123</v>
      </c>
      <c r="D13" s="13"/>
    </row>
    <row r="14" customFormat="false" ht="17.25" hidden="false" customHeight="true" outlineLevel="0" collapsed="false">
      <c r="A14" s="12" t="s">
        <v>118</v>
      </c>
      <c r="B14" s="14"/>
      <c r="C14" s="60" t="s">
        <v>124</v>
      </c>
      <c r="D14" s="13"/>
    </row>
    <row r="15" customFormat="false" ht="17.25" hidden="false" customHeight="true" outlineLevel="0" collapsed="false">
      <c r="A15" s="61"/>
      <c r="B15" s="14"/>
      <c r="C15" s="60" t="s">
        <v>125</v>
      </c>
      <c r="D15" s="13" t="n">
        <v>9.95</v>
      </c>
    </row>
    <row r="16" customFormat="false" ht="17.25" hidden="false" customHeight="true" outlineLevel="0" collapsed="false">
      <c r="A16" s="61"/>
      <c r="B16" s="13"/>
      <c r="C16" s="60" t="s">
        <v>126</v>
      </c>
      <c r="D16" s="13" t="n">
        <v>10.46</v>
      </c>
    </row>
    <row r="17" customFormat="false" ht="17.25" hidden="false" customHeight="true" outlineLevel="0" collapsed="false">
      <c r="A17" s="61"/>
      <c r="B17" s="21"/>
      <c r="C17" s="60" t="s">
        <v>127</v>
      </c>
      <c r="D17" s="13"/>
    </row>
    <row r="18" customFormat="false" ht="17.25" hidden="false" customHeight="true" outlineLevel="0" collapsed="false">
      <c r="A18" s="12"/>
      <c r="B18" s="21"/>
      <c r="C18" s="60" t="s">
        <v>128</v>
      </c>
      <c r="D18" s="13"/>
    </row>
    <row r="19" customFormat="false" ht="17.25" hidden="false" customHeight="true" outlineLevel="0" collapsed="false">
      <c r="A19" s="12"/>
      <c r="B19" s="62"/>
      <c r="C19" s="60" t="s">
        <v>129</v>
      </c>
      <c r="D19" s="13"/>
    </row>
    <row r="20" customFormat="false" ht="17.25" hidden="false" customHeight="true" outlineLevel="0" collapsed="false">
      <c r="A20" s="62"/>
      <c r="B20" s="62"/>
      <c r="C20" s="60" t="s">
        <v>130</v>
      </c>
      <c r="D20" s="13"/>
    </row>
    <row r="21" customFormat="false" ht="17.25" hidden="false" customHeight="true" outlineLevel="0" collapsed="false">
      <c r="A21" s="62"/>
      <c r="B21" s="62"/>
      <c r="C21" s="60" t="s">
        <v>131</v>
      </c>
      <c r="D21" s="13"/>
    </row>
    <row r="22" customFormat="false" ht="17.25" hidden="false" customHeight="true" outlineLevel="0" collapsed="false">
      <c r="A22" s="62"/>
      <c r="B22" s="62"/>
      <c r="C22" s="60" t="s">
        <v>132</v>
      </c>
      <c r="D22" s="13"/>
    </row>
    <row r="23" customFormat="false" ht="17.25" hidden="false" customHeight="true" outlineLevel="0" collapsed="false">
      <c r="A23" s="62"/>
      <c r="B23" s="62"/>
      <c r="C23" s="60" t="s">
        <v>133</v>
      </c>
      <c r="D23" s="13"/>
    </row>
    <row r="24" customFormat="false" ht="17.25" hidden="false" customHeight="true" outlineLevel="0" collapsed="false">
      <c r="A24" s="62"/>
      <c r="B24" s="62"/>
      <c r="C24" s="60" t="s">
        <v>134</v>
      </c>
      <c r="D24" s="13"/>
    </row>
    <row r="25" customFormat="false" ht="17.25" hidden="false" customHeight="true" outlineLevel="0" collapsed="false">
      <c r="A25" s="62"/>
      <c r="B25" s="62"/>
      <c r="C25" s="60" t="s">
        <v>135</v>
      </c>
      <c r="D25" s="13"/>
    </row>
    <row r="26" customFormat="false" ht="17.25" hidden="false" customHeight="true" outlineLevel="0" collapsed="false">
      <c r="A26" s="62"/>
      <c r="B26" s="62"/>
      <c r="C26" s="60" t="s">
        <v>136</v>
      </c>
      <c r="D26" s="13" t="n">
        <v>9.62</v>
      </c>
    </row>
    <row r="27" customFormat="false" ht="17.25" hidden="false" customHeight="true" outlineLevel="0" collapsed="false">
      <c r="A27" s="62"/>
      <c r="B27" s="62"/>
      <c r="C27" s="60" t="s">
        <v>137</v>
      </c>
      <c r="D27" s="14"/>
    </row>
    <row r="28" customFormat="false" ht="17.25" hidden="false" customHeight="true" outlineLevel="0" collapsed="false">
      <c r="A28" s="62"/>
      <c r="B28" s="62"/>
      <c r="C28" s="60" t="s">
        <v>138</v>
      </c>
      <c r="D28" s="14"/>
    </row>
    <row r="29" customFormat="false" ht="17.25" hidden="false" customHeight="true" outlineLevel="0" collapsed="false">
      <c r="A29" s="62"/>
      <c r="B29" s="62"/>
      <c r="C29" s="60" t="s">
        <v>139</v>
      </c>
      <c r="D29" s="14"/>
    </row>
    <row r="30" customFormat="false" ht="17.25" hidden="false" customHeight="true" outlineLevel="0" collapsed="false">
      <c r="A30" s="62"/>
      <c r="B30" s="62"/>
      <c r="C30" s="60" t="s">
        <v>140</v>
      </c>
      <c r="D30" s="14"/>
    </row>
    <row r="31" customFormat="false" ht="14.25" hidden="false" customHeight="true" outlineLevel="0" collapsed="false">
      <c r="A31" s="20"/>
      <c r="B31" s="21"/>
      <c r="C31" s="12" t="s">
        <v>141</v>
      </c>
      <c r="D31" s="21"/>
    </row>
    <row r="32" customFormat="false" ht="17.25" hidden="false" customHeight="true" outlineLevel="0" collapsed="false">
      <c r="A32" s="63" t="s">
        <v>142</v>
      </c>
      <c r="B32" s="64" t="n">
        <v>271.1</v>
      </c>
      <c r="C32" s="20" t="s">
        <v>48</v>
      </c>
      <c r="D32" s="65" t="n">
        <v>27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7"/>
      <c r="F1" s="43"/>
      <c r="G1" s="43" t="s">
        <v>143</v>
      </c>
    </row>
    <row r="2" customFormat="false" ht="39" hidden="false" customHeight="true" outlineLevel="0" collapsed="false">
      <c r="A2" s="68" t="s">
        <v>144</v>
      </c>
      <c r="B2" s="68"/>
      <c r="C2" s="68"/>
      <c r="D2" s="68"/>
      <c r="E2" s="68"/>
      <c r="F2" s="68"/>
      <c r="G2" s="68"/>
    </row>
    <row r="3" customFormat="false" ht="18" hidden="false" customHeight="true" outlineLevel="0" collapsed="false">
      <c r="A3" s="57" t="s">
        <v>2</v>
      </c>
      <c r="B3" s="57"/>
      <c r="C3" s="57"/>
      <c r="D3" s="57"/>
      <c r="E3" s="57"/>
      <c r="F3" s="46"/>
      <c r="G3" s="46" t="s">
        <v>51</v>
      </c>
    </row>
    <row r="4" customFormat="false" ht="20.25" hidden="false" customHeight="true" outlineLevel="0" collapsed="false">
      <c r="A4" s="69" t="s">
        <v>145</v>
      </c>
      <c r="B4" s="69"/>
      <c r="C4" s="10" t="s">
        <v>72</v>
      </c>
      <c r="D4" s="10"/>
      <c r="E4" s="10"/>
      <c r="F4" s="10"/>
      <c r="G4" s="70" t="s">
        <v>73</v>
      </c>
    </row>
    <row r="5" customFormat="false" ht="20.25" hidden="false" customHeight="true" outlineLevel="0" collapsed="false">
      <c r="A5" s="71" t="s">
        <v>70</v>
      </c>
      <c r="B5" s="71" t="s">
        <v>71</v>
      </c>
      <c r="C5" s="10" t="s">
        <v>54</v>
      </c>
      <c r="D5" s="10" t="s">
        <v>56</v>
      </c>
      <c r="E5" s="10" t="s">
        <v>146</v>
      </c>
      <c r="F5" s="10" t="s">
        <v>147</v>
      </c>
      <c r="G5" s="70"/>
    </row>
    <row r="6" customFormat="false" ht="13.5" hidden="false" customHeight="true" outlineLevel="0" collapsed="false">
      <c r="A6" s="72" t="s">
        <v>148</v>
      </c>
      <c r="B6" s="72" t="s">
        <v>149</v>
      </c>
      <c r="C6" s="72" t="s">
        <v>150</v>
      </c>
      <c r="D6" s="72" t="s">
        <v>151</v>
      </c>
      <c r="E6" s="72" t="s">
        <v>152</v>
      </c>
      <c r="F6" s="72" t="s">
        <v>153</v>
      </c>
      <c r="G6" s="72" t="s">
        <v>154</v>
      </c>
    </row>
    <row r="7" customFormat="false" ht="13.5" hidden="false" customHeight="true" outlineLevel="0" collapsed="false">
      <c r="A7" s="50" t="s">
        <v>80</v>
      </c>
      <c r="B7" s="51" t="s">
        <v>81</v>
      </c>
      <c r="C7" s="52" t="n">
        <v>241.07</v>
      </c>
      <c r="D7" s="52" t="n">
        <v>97.07</v>
      </c>
      <c r="E7" s="52" t="n">
        <v>85.63</v>
      </c>
      <c r="F7" s="52" t="n">
        <v>11.44</v>
      </c>
      <c r="G7" s="52" t="n">
        <v>144</v>
      </c>
    </row>
    <row r="8" customFormat="false" ht="13.5" hidden="false" customHeight="true" outlineLevel="0" collapsed="false">
      <c r="A8" s="50" t="s">
        <v>82</v>
      </c>
      <c r="B8" s="51" t="s">
        <v>83</v>
      </c>
      <c r="C8" s="52" t="n">
        <v>241.07</v>
      </c>
      <c r="D8" s="52" t="n">
        <v>97.07</v>
      </c>
      <c r="E8" s="52" t="n">
        <v>85.63</v>
      </c>
      <c r="F8" s="52" t="n">
        <v>11.44</v>
      </c>
      <c r="G8" s="52" t="n">
        <v>144</v>
      </c>
    </row>
    <row r="9" customFormat="false" ht="13.5" hidden="false" customHeight="true" outlineLevel="0" collapsed="false">
      <c r="A9" s="50" t="s">
        <v>84</v>
      </c>
      <c r="B9" s="51" t="s">
        <v>85</v>
      </c>
      <c r="C9" s="52" t="n">
        <v>241.07</v>
      </c>
      <c r="D9" s="52" t="n">
        <v>97.07</v>
      </c>
      <c r="E9" s="52" t="n">
        <v>85.63</v>
      </c>
      <c r="F9" s="52" t="n">
        <v>11.44</v>
      </c>
      <c r="G9" s="52" t="n">
        <v>144</v>
      </c>
    </row>
    <row r="10" customFormat="false" ht="13.5" hidden="false" customHeight="true" outlineLevel="0" collapsed="false">
      <c r="A10" s="50" t="s">
        <v>86</v>
      </c>
      <c r="B10" s="51" t="s">
        <v>87</v>
      </c>
      <c r="C10" s="52" t="n">
        <v>9.95</v>
      </c>
      <c r="D10" s="52" t="n">
        <v>9.95</v>
      </c>
      <c r="E10" s="52" t="n">
        <v>9.95</v>
      </c>
      <c r="F10" s="52"/>
      <c r="G10" s="52"/>
    </row>
    <row r="11" customFormat="false" ht="13.5" hidden="false" customHeight="true" outlineLevel="0" collapsed="false">
      <c r="A11" s="50" t="s">
        <v>88</v>
      </c>
      <c r="B11" s="51" t="s">
        <v>89</v>
      </c>
      <c r="C11" s="52" t="n">
        <v>9.95</v>
      </c>
      <c r="D11" s="52" t="n">
        <v>9.95</v>
      </c>
      <c r="E11" s="52" t="n">
        <v>9.95</v>
      </c>
      <c r="F11" s="52"/>
      <c r="G11" s="52"/>
    </row>
    <row r="12" customFormat="false" ht="13.5" hidden="false" customHeight="true" outlineLevel="0" collapsed="false">
      <c r="A12" s="50" t="s">
        <v>90</v>
      </c>
      <c r="B12" s="51" t="s">
        <v>91</v>
      </c>
      <c r="C12" s="52" t="n">
        <v>9.95</v>
      </c>
      <c r="D12" s="52" t="n">
        <v>9.95</v>
      </c>
      <c r="E12" s="52" t="n">
        <v>9.95</v>
      </c>
      <c r="F12" s="52"/>
      <c r="G12" s="52"/>
    </row>
    <row r="13" customFormat="false" ht="13.5" hidden="false" customHeight="true" outlineLevel="0" collapsed="false">
      <c r="A13" s="50" t="s">
        <v>92</v>
      </c>
      <c r="B13" s="51" t="s">
        <v>93</v>
      </c>
      <c r="C13" s="52" t="n">
        <v>10.46</v>
      </c>
      <c r="D13" s="52" t="n">
        <v>10.46</v>
      </c>
      <c r="E13" s="52" t="n">
        <v>10.46</v>
      </c>
      <c r="F13" s="52"/>
      <c r="G13" s="52"/>
    </row>
    <row r="14" customFormat="false" ht="13.5" hidden="false" customHeight="true" outlineLevel="0" collapsed="false">
      <c r="A14" s="50" t="s">
        <v>94</v>
      </c>
      <c r="B14" s="51" t="s">
        <v>95</v>
      </c>
      <c r="C14" s="52" t="n">
        <v>10.46</v>
      </c>
      <c r="D14" s="52" t="n">
        <v>10.46</v>
      </c>
      <c r="E14" s="52" t="n">
        <v>10.46</v>
      </c>
      <c r="F14" s="52"/>
      <c r="G14" s="52"/>
    </row>
    <row r="15" customFormat="false" ht="13.5" hidden="false" customHeight="true" outlineLevel="0" collapsed="false">
      <c r="A15" s="50" t="s">
        <v>96</v>
      </c>
      <c r="B15" s="51" t="s">
        <v>97</v>
      </c>
      <c r="C15" s="52" t="n">
        <v>6.16</v>
      </c>
      <c r="D15" s="52" t="n">
        <v>6.16</v>
      </c>
      <c r="E15" s="52" t="n">
        <v>6.16</v>
      </c>
      <c r="F15" s="52"/>
      <c r="G15" s="52"/>
    </row>
    <row r="16" customFormat="false" ht="13.5" hidden="false" customHeight="true" outlineLevel="0" collapsed="false">
      <c r="A16" s="50" t="s">
        <v>98</v>
      </c>
      <c r="B16" s="51" t="s">
        <v>99</v>
      </c>
      <c r="C16" s="52" t="n">
        <v>4</v>
      </c>
      <c r="D16" s="52" t="n">
        <v>4</v>
      </c>
      <c r="E16" s="52" t="n">
        <v>4</v>
      </c>
      <c r="F16" s="52"/>
      <c r="G16" s="52"/>
    </row>
    <row r="17" customFormat="false" ht="13.5" hidden="false" customHeight="true" outlineLevel="0" collapsed="false">
      <c r="A17" s="50" t="s">
        <v>100</v>
      </c>
      <c r="B17" s="51" t="s">
        <v>101</v>
      </c>
      <c r="C17" s="52" t="n">
        <v>0.3</v>
      </c>
      <c r="D17" s="52" t="n">
        <v>0.3</v>
      </c>
      <c r="E17" s="52" t="n">
        <v>0.3</v>
      </c>
      <c r="F17" s="52"/>
      <c r="G17" s="52"/>
    </row>
    <row r="18" customFormat="false" ht="13.5" hidden="false" customHeight="true" outlineLevel="0" collapsed="false">
      <c r="A18" s="50" t="s">
        <v>102</v>
      </c>
      <c r="B18" s="51" t="s">
        <v>103</v>
      </c>
      <c r="C18" s="52" t="n">
        <v>9.62</v>
      </c>
      <c r="D18" s="52" t="n">
        <v>9.62</v>
      </c>
      <c r="E18" s="52" t="n">
        <v>9.62</v>
      </c>
      <c r="F18" s="52"/>
      <c r="G18" s="52"/>
    </row>
    <row r="19" customFormat="false" ht="13.5" hidden="false" customHeight="true" outlineLevel="0" collapsed="false">
      <c r="A19" s="50" t="s">
        <v>104</v>
      </c>
      <c r="B19" s="51" t="s">
        <v>105</v>
      </c>
      <c r="C19" s="52" t="n">
        <v>9.62</v>
      </c>
      <c r="D19" s="52" t="n">
        <v>9.62</v>
      </c>
      <c r="E19" s="52" t="n">
        <v>9.62</v>
      </c>
      <c r="F19" s="52"/>
      <c r="G19" s="52"/>
    </row>
    <row r="20" customFormat="false" ht="13.5" hidden="false" customHeight="true" outlineLevel="0" collapsed="false">
      <c r="A20" s="50" t="s">
        <v>106</v>
      </c>
      <c r="B20" s="51" t="s">
        <v>107</v>
      </c>
      <c r="C20" s="52" t="n">
        <v>9.62</v>
      </c>
      <c r="D20" s="52" t="n">
        <v>9.62</v>
      </c>
      <c r="E20" s="52" t="n">
        <v>9.62</v>
      </c>
      <c r="F20" s="52"/>
      <c r="G20" s="52"/>
    </row>
    <row r="21" customFormat="false" ht="18" hidden="false" customHeight="true" outlineLevel="0" collapsed="false">
      <c r="A21" s="73" t="s">
        <v>108</v>
      </c>
      <c r="B21" s="73" t="s">
        <v>108</v>
      </c>
      <c r="C21" s="74" t="n">
        <v>271.1</v>
      </c>
      <c r="D21" s="75" t="n">
        <v>127.09</v>
      </c>
      <c r="E21" s="76" t="n">
        <v>115.65</v>
      </c>
      <c r="F21" s="76" t="n">
        <v>11.44</v>
      </c>
      <c r="G21" s="74" t="n">
        <v>144</v>
      </c>
    </row>
  </sheetData>
  <mergeCells count="6">
    <mergeCell ref="A2:G2"/>
    <mergeCell ref="A3:E3"/>
    <mergeCell ref="A4:B4"/>
    <mergeCell ref="C4:F4"/>
    <mergeCell ref="G4:G5"/>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2" min="1" style="77" width="27.42"/>
    <col collapsed="false" customWidth="true" hidden="false" outlineLevel="0" max="3" min="3" style="78" width="17.28"/>
    <col collapsed="false" customWidth="true" hidden="false" outlineLevel="0" max="5" min="4" style="79" width="26.28"/>
    <col collapsed="false" customWidth="true" hidden="false" outlineLevel="0" max="6" min="6" style="79" width="18.7"/>
    <col collapsed="false" customWidth="false" hidden="false" outlineLevel="0" max="257" min="7" style="1" width="9.14"/>
  </cols>
  <sheetData>
    <row r="1" customFormat="false" ht="12" hidden="false" customHeight="true" outlineLevel="0" collapsed="false">
      <c r="A1" s="80"/>
      <c r="B1" s="80"/>
      <c r="C1" s="81"/>
      <c r="D1" s="1"/>
      <c r="E1" s="1"/>
      <c r="F1" s="82" t="s">
        <v>155</v>
      </c>
    </row>
    <row r="2" customFormat="false" ht="25.5" hidden="false" customHeight="true" outlineLevel="0" collapsed="false">
      <c r="A2" s="83" t="s">
        <v>156</v>
      </c>
      <c r="B2" s="83"/>
      <c r="C2" s="83"/>
      <c r="D2" s="83"/>
      <c r="E2" s="83"/>
      <c r="F2" s="83"/>
    </row>
    <row r="3" customFormat="false" ht="15.75" hidden="false" customHeight="true" outlineLevel="0" collapsed="false">
      <c r="A3" s="57" t="s">
        <v>2</v>
      </c>
      <c r="B3" s="57"/>
      <c r="C3" s="57"/>
      <c r="D3" s="57"/>
      <c r="E3" s="1"/>
      <c r="F3" s="82" t="s">
        <v>157</v>
      </c>
    </row>
    <row r="4" s="85" customFormat="true" ht="19.5" hidden="false" customHeight="true" outlineLevel="0" collapsed="false">
      <c r="A4" s="84" t="s">
        <v>158</v>
      </c>
      <c r="B4" s="10" t="s">
        <v>159</v>
      </c>
      <c r="C4" s="10" t="s">
        <v>160</v>
      </c>
      <c r="D4" s="10"/>
      <c r="E4" s="10"/>
      <c r="F4" s="10" t="s">
        <v>161</v>
      </c>
    </row>
    <row r="5" s="85" customFormat="true" ht="19.5" hidden="false" customHeight="true" outlineLevel="0" collapsed="false">
      <c r="A5" s="84"/>
      <c r="B5" s="10"/>
      <c r="C5" s="10" t="s">
        <v>56</v>
      </c>
      <c r="D5" s="10" t="s">
        <v>162</v>
      </c>
      <c r="E5" s="10" t="s">
        <v>163</v>
      </c>
      <c r="F5" s="10"/>
    </row>
    <row r="6" s="85" customFormat="true" ht="18.75" hidden="false" customHeight="true" outlineLevel="0" collapsed="false">
      <c r="A6" s="86" t="n">
        <v>1</v>
      </c>
      <c r="B6" s="86" t="n">
        <v>2</v>
      </c>
      <c r="C6" s="87" t="n">
        <v>3</v>
      </c>
      <c r="D6" s="86" t="n">
        <v>4</v>
      </c>
      <c r="E6" s="86" t="n">
        <v>5</v>
      </c>
      <c r="F6" s="86" t="n">
        <v>6</v>
      </c>
    </row>
    <row r="7" customFormat="false" ht="18.75" hidden="false" customHeight="true" outlineLevel="0" collapsed="false">
      <c r="A7" s="13" t="n">
        <v>0</v>
      </c>
      <c r="B7" s="13" t="n">
        <v>0</v>
      </c>
      <c r="C7" s="88" t="n">
        <v>0</v>
      </c>
      <c r="D7" s="13" t="n">
        <v>0</v>
      </c>
      <c r="E7" s="13" t="n">
        <v>0</v>
      </c>
      <c r="F7" s="88" t="n">
        <v>0</v>
      </c>
    </row>
    <row r="8" customFormat="false" ht="14.25" hidden="false" customHeight="true" outlineLevel="0" collapsed="false">
      <c r="A8" s="89" t="s">
        <v>164</v>
      </c>
      <c r="B8" s="89"/>
      <c r="C8" s="89"/>
    </row>
  </sheetData>
  <mergeCells count="7">
    <mergeCell ref="A2:F2"/>
    <mergeCell ref="A3:D3"/>
    <mergeCell ref="A4:A5"/>
    <mergeCell ref="B4:B5"/>
    <mergeCell ref="C4:E4"/>
    <mergeCell ref="F4:F5"/>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H33"/>
    </sheetView>
  </sheetViews>
  <sheetFormatPr defaultColWidth="9.13671875" defaultRowHeight="14.25" zeroHeight="false" outlineLevelRow="0" outlineLevelCol="0"/>
  <cols>
    <col collapsed="false" customWidth="true" hidden="false" outlineLevel="0" max="1" min="1" style="66" width="24.41"/>
    <col collapsed="false" customWidth="true" hidden="false" outlineLevel="0" max="2" min="2" style="66" width="34.13"/>
    <col collapsed="false" customWidth="true" hidden="false" outlineLevel="0" max="3" min="3" style="66" width="24.13"/>
    <col collapsed="false" customWidth="true" hidden="false" outlineLevel="0" max="5" min="4" style="66" width="15.13"/>
    <col collapsed="false" customWidth="true" hidden="false" outlineLevel="0" max="7" min="6" style="66" width="14.28"/>
    <col collapsed="false" customWidth="true" hidden="false" outlineLevel="0" max="9" min="8" style="81" width="12.14"/>
    <col collapsed="false" customWidth="true" hidden="false" outlineLevel="0" max="10" min="10" style="81" width="14.56"/>
    <col collapsed="false" customWidth="true" hidden="false" outlineLevel="0" max="24" min="11" style="81" width="12.14"/>
    <col collapsed="false" customWidth="false" hidden="false" outlineLevel="0" max="257" min="25" style="1" width="9.14"/>
  </cols>
  <sheetData>
    <row r="1" customFormat="false" ht="12" hidden="false" customHeight="true" outlineLevel="0" collapsed="false">
      <c r="X1" s="90" t="s">
        <v>165</v>
      </c>
    </row>
    <row r="2" customFormat="false" ht="39" hidden="false" customHeight="true" outlineLevel="0" collapsed="false">
      <c r="A2" s="68" t="s">
        <v>166</v>
      </c>
      <c r="B2" s="68"/>
      <c r="C2" s="68"/>
      <c r="D2" s="68"/>
      <c r="E2" s="68"/>
      <c r="F2" s="68"/>
      <c r="G2" s="68"/>
      <c r="H2" s="68"/>
      <c r="I2" s="68"/>
      <c r="J2" s="68"/>
      <c r="K2" s="68"/>
      <c r="L2" s="68"/>
      <c r="M2" s="68"/>
      <c r="N2" s="68"/>
      <c r="O2" s="68"/>
      <c r="P2" s="68"/>
      <c r="Q2" s="68"/>
      <c r="R2" s="68"/>
      <c r="S2" s="68"/>
      <c r="T2" s="68"/>
      <c r="U2" s="68"/>
      <c r="V2" s="68"/>
      <c r="W2" s="68"/>
      <c r="X2" s="68"/>
    </row>
    <row r="3" customFormat="false" ht="18" hidden="false" customHeight="true" outlineLevel="0" collapsed="false">
      <c r="A3" s="57" t="s">
        <v>2</v>
      </c>
      <c r="B3" s="57"/>
      <c r="C3" s="57"/>
      <c r="D3" s="57"/>
      <c r="E3" s="57"/>
      <c r="F3" s="57"/>
      <c r="G3" s="57"/>
      <c r="H3" s="57"/>
      <c r="I3" s="57"/>
      <c r="J3" s="1"/>
      <c r="K3" s="1"/>
      <c r="L3" s="1"/>
      <c r="M3" s="1"/>
      <c r="N3" s="1"/>
      <c r="O3" s="1"/>
      <c r="P3" s="1"/>
      <c r="Q3" s="1"/>
      <c r="X3" s="91" t="s">
        <v>51</v>
      </c>
    </row>
    <row r="4" customFormat="false" ht="13.5" hidden="false" customHeight="true" outlineLevel="0" collapsed="false">
      <c r="A4" s="69" t="s">
        <v>167</v>
      </c>
      <c r="B4" s="69" t="s">
        <v>168</v>
      </c>
      <c r="C4" s="69" t="s">
        <v>169</v>
      </c>
      <c r="D4" s="69" t="s">
        <v>170</v>
      </c>
      <c r="E4" s="69" t="s">
        <v>171</v>
      </c>
      <c r="F4" s="69" t="s">
        <v>172</v>
      </c>
      <c r="G4" s="69" t="s">
        <v>173</v>
      </c>
      <c r="H4" s="47" t="s">
        <v>174</v>
      </c>
      <c r="I4" s="47"/>
      <c r="J4" s="47"/>
      <c r="K4" s="47"/>
      <c r="L4" s="47"/>
      <c r="M4" s="47"/>
      <c r="N4" s="47"/>
      <c r="O4" s="47"/>
      <c r="P4" s="47"/>
      <c r="Q4" s="47"/>
      <c r="R4" s="47"/>
      <c r="S4" s="47"/>
      <c r="T4" s="47"/>
      <c r="U4" s="47"/>
      <c r="V4" s="47"/>
      <c r="W4" s="47"/>
      <c r="X4" s="47"/>
    </row>
    <row r="5" customFormat="false" ht="13.5" hidden="false" customHeight="true" outlineLevel="0" collapsed="false">
      <c r="A5" s="69"/>
      <c r="B5" s="69"/>
      <c r="C5" s="69"/>
      <c r="D5" s="69"/>
      <c r="E5" s="69"/>
      <c r="F5" s="69"/>
      <c r="G5" s="69"/>
      <c r="H5" s="47" t="s">
        <v>175</v>
      </c>
      <c r="I5" s="47" t="s">
        <v>176</v>
      </c>
      <c r="J5" s="47"/>
      <c r="K5" s="47"/>
      <c r="L5" s="47"/>
      <c r="M5" s="47"/>
      <c r="N5" s="47"/>
      <c r="O5" s="10" t="s">
        <v>177</v>
      </c>
      <c r="P5" s="10"/>
      <c r="Q5" s="10"/>
      <c r="R5" s="47" t="s">
        <v>60</v>
      </c>
      <c r="S5" s="47" t="s">
        <v>61</v>
      </c>
      <c r="T5" s="47"/>
      <c r="U5" s="47"/>
      <c r="V5" s="47"/>
      <c r="W5" s="47"/>
      <c r="X5" s="47"/>
    </row>
    <row r="6" customFormat="false" ht="13.5" hidden="false" customHeight="true" outlineLevel="0" collapsed="false">
      <c r="A6" s="69"/>
      <c r="B6" s="69"/>
      <c r="C6" s="69"/>
      <c r="D6" s="69"/>
      <c r="E6" s="69"/>
      <c r="F6" s="69"/>
      <c r="G6" s="69"/>
      <c r="H6" s="47"/>
      <c r="I6" s="47" t="s">
        <v>178</v>
      </c>
      <c r="J6" s="47"/>
      <c r="K6" s="47" t="s">
        <v>179</v>
      </c>
      <c r="L6" s="47" t="s">
        <v>180</v>
      </c>
      <c r="M6" s="47" t="s">
        <v>181</v>
      </c>
      <c r="N6" s="47" t="s">
        <v>182</v>
      </c>
      <c r="O6" s="84" t="s">
        <v>57</v>
      </c>
      <c r="P6" s="84" t="s">
        <v>58</v>
      </c>
      <c r="Q6" s="84" t="s">
        <v>59</v>
      </c>
      <c r="R6" s="47"/>
      <c r="S6" s="47" t="s">
        <v>56</v>
      </c>
      <c r="T6" s="47" t="s">
        <v>62</v>
      </c>
      <c r="U6" s="47" t="s">
        <v>63</v>
      </c>
      <c r="V6" s="47" t="s">
        <v>64</v>
      </c>
      <c r="W6" s="47" t="s">
        <v>65</v>
      </c>
      <c r="X6" s="47" t="s">
        <v>66</v>
      </c>
    </row>
    <row r="7" customFormat="false" ht="27" hidden="false" customHeight="true" outlineLevel="0" collapsed="false">
      <c r="A7" s="69"/>
      <c r="B7" s="69"/>
      <c r="C7" s="69"/>
      <c r="D7" s="69"/>
      <c r="E7" s="69"/>
      <c r="F7" s="69"/>
      <c r="G7" s="69"/>
      <c r="H7" s="47"/>
      <c r="I7" s="47" t="s">
        <v>56</v>
      </c>
      <c r="J7" s="47" t="s">
        <v>183</v>
      </c>
      <c r="K7" s="47"/>
      <c r="L7" s="47"/>
      <c r="M7" s="47"/>
      <c r="N7" s="47"/>
      <c r="O7" s="84"/>
      <c r="P7" s="84"/>
      <c r="Q7" s="84"/>
      <c r="R7" s="47"/>
      <c r="S7" s="47"/>
      <c r="T7" s="47"/>
      <c r="U7" s="47"/>
      <c r="V7" s="47"/>
      <c r="W7" s="47"/>
      <c r="X7" s="47"/>
    </row>
    <row r="8" customFormat="false" ht="13.5" hidden="false" customHeight="true" outlineLevel="0" collapsed="false">
      <c r="A8" s="72" t="s">
        <v>148</v>
      </c>
      <c r="B8" s="72" t="s">
        <v>149</v>
      </c>
      <c r="C8" s="72" t="s">
        <v>150</v>
      </c>
      <c r="D8" s="72" t="s">
        <v>151</v>
      </c>
      <c r="E8" s="72" t="s">
        <v>152</v>
      </c>
      <c r="F8" s="72" t="s">
        <v>153</v>
      </c>
      <c r="G8" s="72" t="s">
        <v>154</v>
      </c>
      <c r="H8" s="72" t="s">
        <v>184</v>
      </c>
      <c r="I8" s="72" t="s">
        <v>185</v>
      </c>
      <c r="J8" s="72" t="s">
        <v>186</v>
      </c>
      <c r="K8" s="72" t="s">
        <v>187</v>
      </c>
      <c r="L8" s="72" t="s">
        <v>188</v>
      </c>
      <c r="M8" s="72" t="s">
        <v>189</v>
      </c>
      <c r="N8" s="72" t="s">
        <v>190</v>
      </c>
      <c r="O8" s="72" t="s">
        <v>191</v>
      </c>
      <c r="P8" s="72" t="s">
        <v>192</v>
      </c>
      <c r="Q8" s="72" t="s">
        <v>193</v>
      </c>
      <c r="R8" s="72" t="s">
        <v>194</v>
      </c>
      <c r="S8" s="72" t="s">
        <v>195</v>
      </c>
      <c r="T8" s="72" t="s">
        <v>196</v>
      </c>
      <c r="U8" s="72" t="s">
        <v>197</v>
      </c>
      <c r="V8" s="72" t="s">
        <v>198</v>
      </c>
      <c r="W8" s="72" t="s">
        <v>199</v>
      </c>
      <c r="X8" s="72" t="s">
        <v>200</v>
      </c>
    </row>
    <row r="9" customFormat="false" ht="13.5" hidden="false" customHeight="true" outlineLevel="0" collapsed="false">
      <c r="A9" s="92" t="s">
        <v>67</v>
      </c>
      <c r="B9" s="72" t="s">
        <v>201</v>
      </c>
      <c r="C9" s="92" t="s">
        <v>202</v>
      </c>
      <c r="D9" s="93" t="s">
        <v>84</v>
      </c>
      <c r="E9" s="94" t="s">
        <v>203</v>
      </c>
      <c r="F9" s="93" t="s">
        <v>204</v>
      </c>
      <c r="G9" s="94" t="s">
        <v>205</v>
      </c>
      <c r="H9" s="95" t="n">
        <v>32.87</v>
      </c>
      <c r="I9" s="71"/>
      <c r="J9" s="71"/>
      <c r="K9" s="71"/>
      <c r="L9" s="71"/>
      <c r="M9" s="95" t="n">
        <v>32.87</v>
      </c>
      <c r="N9" s="71"/>
      <c r="O9" s="71"/>
      <c r="P9" s="71"/>
      <c r="Q9" s="71"/>
      <c r="R9" s="71"/>
      <c r="S9" s="71"/>
      <c r="T9" s="71"/>
      <c r="U9" s="71"/>
      <c r="V9" s="71"/>
      <c r="W9" s="71"/>
      <c r="X9" s="71"/>
    </row>
    <row r="10" customFormat="false" ht="13.5" hidden="false" customHeight="true" outlineLevel="0" collapsed="false">
      <c r="A10" s="92" t="s">
        <v>67</v>
      </c>
      <c r="B10" s="72" t="s">
        <v>201</v>
      </c>
      <c r="C10" s="92" t="s">
        <v>202</v>
      </c>
      <c r="D10" s="93" t="s">
        <v>84</v>
      </c>
      <c r="E10" s="94" t="s">
        <v>203</v>
      </c>
      <c r="F10" s="93" t="s">
        <v>206</v>
      </c>
      <c r="G10" s="94" t="s">
        <v>207</v>
      </c>
      <c r="H10" s="95" t="n">
        <v>20.72</v>
      </c>
      <c r="I10" s="71"/>
      <c r="J10" s="71"/>
      <c r="K10" s="71"/>
      <c r="L10" s="71"/>
      <c r="M10" s="95" t="n">
        <v>20.72</v>
      </c>
      <c r="N10" s="71"/>
      <c r="O10" s="71"/>
      <c r="P10" s="71"/>
      <c r="Q10" s="71"/>
      <c r="R10" s="71"/>
      <c r="S10" s="71"/>
      <c r="T10" s="71"/>
      <c r="U10" s="71"/>
      <c r="V10" s="71"/>
      <c r="W10" s="71"/>
      <c r="X10" s="71"/>
    </row>
    <row r="11" customFormat="false" ht="13.5" hidden="false" customHeight="true" outlineLevel="0" collapsed="false">
      <c r="A11" s="92" t="s">
        <v>67</v>
      </c>
      <c r="B11" s="72" t="s">
        <v>201</v>
      </c>
      <c r="C11" s="92" t="s">
        <v>202</v>
      </c>
      <c r="D11" s="93" t="s">
        <v>84</v>
      </c>
      <c r="E11" s="94" t="s">
        <v>203</v>
      </c>
      <c r="F11" s="93" t="s">
        <v>208</v>
      </c>
      <c r="G11" s="94" t="s">
        <v>209</v>
      </c>
      <c r="H11" s="95" t="n">
        <v>25</v>
      </c>
      <c r="I11" s="71"/>
      <c r="J11" s="71"/>
      <c r="K11" s="71"/>
      <c r="L11" s="71"/>
      <c r="M11" s="95" t="n">
        <v>25</v>
      </c>
      <c r="N11" s="71"/>
      <c r="O11" s="71"/>
      <c r="P11" s="71"/>
      <c r="Q11" s="71"/>
      <c r="R11" s="71"/>
      <c r="S11" s="71"/>
      <c r="T11" s="71"/>
      <c r="U11" s="71"/>
      <c r="V11" s="71"/>
      <c r="W11" s="71"/>
      <c r="X11" s="71"/>
    </row>
    <row r="12" customFormat="false" ht="13.5" hidden="false" customHeight="true" outlineLevel="0" collapsed="false">
      <c r="A12" s="92" t="s">
        <v>67</v>
      </c>
      <c r="B12" s="72" t="s">
        <v>201</v>
      </c>
      <c r="C12" s="92" t="s">
        <v>202</v>
      </c>
      <c r="D12" s="93" t="s">
        <v>84</v>
      </c>
      <c r="E12" s="94" t="s">
        <v>203</v>
      </c>
      <c r="F12" s="93" t="s">
        <v>208</v>
      </c>
      <c r="G12" s="94" t="s">
        <v>209</v>
      </c>
      <c r="H12" s="95" t="n">
        <v>1.73</v>
      </c>
      <c r="I12" s="71"/>
      <c r="J12" s="71"/>
      <c r="K12" s="71"/>
      <c r="L12" s="71"/>
      <c r="M12" s="95" t="n">
        <v>1.73</v>
      </c>
      <c r="N12" s="71"/>
      <c r="O12" s="71"/>
      <c r="P12" s="71"/>
      <c r="Q12" s="71"/>
      <c r="R12" s="71"/>
      <c r="S12" s="71"/>
      <c r="T12" s="71"/>
      <c r="U12" s="71"/>
      <c r="V12" s="71"/>
      <c r="W12" s="71"/>
      <c r="X12" s="71"/>
    </row>
    <row r="13" customFormat="false" ht="13.5" hidden="false" customHeight="true" outlineLevel="0" collapsed="false">
      <c r="A13" s="92" t="s">
        <v>67</v>
      </c>
      <c r="B13" s="72" t="s">
        <v>210</v>
      </c>
      <c r="C13" s="92" t="s">
        <v>211</v>
      </c>
      <c r="D13" s="93" t="s">
        <v>100</v>
      </c>
      <c r="E13" s="94" t="s">
        <v>212</v>
      </c>
      <c r="F13" s="93" t="s">
        <v>213</v>
      </c>
      <c r="G13" s="94" t="s">
        <v>214</v>
      </c>
      <c r="H13" s="95" t="n">
        <v>0.07</v>
      </c>
      <c r="I13" s="71"/>
      <c r="J13" s="71"/>
      <c r="K13" s="71"/>
      <c r="L13" s="71"/>
      <c r="M13" s="95" t="n">
        <v>0.07</v>
      </c>
      <c r="N13" s="71"/>
      <c r="O13" s="71"/>
      <c r="P13" s="71"/>
      <c r="Q13" s="71"/>
      <c r="R13" s="71"/>
      <c r="S13" s="71"/>
      <c r="T13" s="71"/>
      <c r="U13" s="71"/>
      <c r="V13" s="71"/>
      <c r="W13" s="71"/>
      <c r="X13" s="71"/>
    </row>
    <row r="14" customFormat="false" ht="13.5" hidden="false" customHeight="true" outlineLevel="0" collapsed="false">
      <c r="A14" s="92" t="s">
        <v>67</v>
      </c>
      <c r="B14" s="72" t="s">
        <v>210</v>
      </c>
      <c r="C14" s="92" t="s">
        <v>211</v>
      </c>
      <c r="D14" s="93" t="s">
        <v>98</v>
      </c>
      <c r="E14" s="94" t="s">
        <v>215</v>
      </c>
      <c r="F14" s="93" t="s">
        <v>213</v>
      </c>
      <c r="G14" s="94" t="s">
        <v>214</v>
      </c>
      <c r="H14" s="95" t="n">
        <v>1</v>
      </c>
      <c r="I14" s="71"/>
      <c r="J14" s="71"/>
      <c r="K14" s="71"/>
      <c r="L14" s="71"/>
      <c r="M14" s="95" t="n">
        <v>1</v>
      </c>
      <c r="N14" s="71"/>
      <c r="O14" s="71"/>
      <c r="P14" s="71"/>
      <c r="Q14" s="71"/>
      <c r="R14" s="71"/>
      <c r="S14" s="71"/>
      <c r="T14" s="71"/>
      <c r="U14" s="71"/>
      <c r="V14" s="71"/>
      <c r="W14" s="71"/>
      <c r="X14" s="71"/>
    </row>
    <row r="15" customFormat="false" ht="13.5" hidden="false" customHeight="true" outlineLevel="0" collapsed="false">
      <c r="A15" s="92" t="s">
        <v>67</v>
      </c>
      <c r="B15" s="72" t="s">
        <v>210</v>
      </c>
      <c r="C15" s="92" t="s">
        <v>211</v>
      </c>
      <c r="D15" s="93" t="s">
        <v>84</v>
      </c>
      <c r="E15" s="94" t="s">
        <v>203</v>
      </c>
      <c r="F15" s="93" t="s">
        <v>216</v>
      </c>
      <c r="G15" s="94" t="s">
        <v>217</v>
      </c>
      <c r="H15" s="95" t="n">
        <v>0.16</v>
      </c>
      <c r="I15" s="71"/>
      <c r="J15" s="71"/>
      <c r="K15" s="71"/>
      <c r="L15" s="71"/>
      <c r="M15" s="95" t="n">
        <v>0.16</v>
      </c>
      <c r="N15" s="71"/>
      <c r="O15" s="71"/>
      <c r="P15" s="71"/>
      <c r="Q15" s="71"/>
      <c r="R15" s="71"/>
      <c r="S15" s="71"/>
      <c r="T15" s="71"/>
      <c r="U15" s="71"/>
      <c r="V15" s="71"/>
      <c r="W15" s="71"/>
      <c r="X15" s="71"/>
    </row>
    <row r="16" customFormat="false" ht="13.5" hidden="false" customHeight="true" outlineLevel="0" collapsed="false">
      <c r="A16" s="92" t="s">
        <v>67</v>
      </c>
      <c r="B16" s="72" t="s">
        <v>210</v>
      </c>
      <c r="C16" s="92" t="s">
        <v>211</v>
      </c>
      <c r="D16" s="93" t="s">
        <v>84</v>
      </c>
      <c r="E16" s="94" t="s">
        <v>203</v>
      </c>
      <c r="F16" s="93" t="s">
        <v>216</v>
      </c>
      <c r="G16" s="94" t="s">
        <v>217</v>
      </c>
      <c r="H16" s="95" t="n">
        <v>0.12</v>
      </c>
      <c r="I16" s="71"/>
      <c r="J16" s="71"/>
      <c r="K16" s="71"/>
      <c r="L16" s="71"/>
      <c r="M16" s="95" t="n">
        <v>0.12</v>
      </c>
      <c r="N16" s="71"/>
      <c r="O16" s="71"/>
      <c r="P16" s="71"/>
      <c r="Q16" s="71"/>
      <c r="R16" s="71"/>
      <c r="S16" s="71"/>
      <c r="T16" s="71"/>
      <c r="U16" s="71"/>
      <c r="V16" s="71"/>
      <c r="W16" s="71"/>
      <c r="X16" s="71"/>
    </row>
    <row r="17" customFormat="false" ht="13.5" hidden="false" customHeight="true" outlineLevel="0" collapsed="false">
      <c r="A17" s="92" t="s">
        <v>67</v>
      </c>
      <c r="B17" s="72" t="s">
        <v>210</v>
      </c>
      <c r="C17" s="92" t="s">
        <v>211</v>
      </c>
      <c r="D17" s="93" t="s">
        <v>100</v>
      </c>
      <c r="E17" s="94" t="s">
        <v>212</v>
      </c>
      <c r="F17" s="93" t="s">
        <v>216</v>
      </c>
      <c r="G17" s="94" t="s">
        <v>217</v>
      </c>
      <c r="H17" s="95" t="n">
        <v>0.23</v>
      </c>
      <c r="I17" s="71"/>
      <c r="J17" s="71"/>
      <c r="K17" s="71"/>
      <c r="L17" s="71"/>
      <c r="M17" s="95" t="n">
        <v>0.23</v>
      </c>
      <c r="N17" s="71"/>
      <c r="O17" s="71"/>
      <c r="P17" s="71"/>
      <c r="Q17" s="71"/>
      <c r="R17" s="71"/>
      <c r="S17" s="71"/>
      <c r="T17" s="71"/>
      <c r="U17" s="71"/>
      <c r="V17" s="71"/>
      <c r="W17" s="71"/>
      <c r="X17" s="71"/>
    </row>
    <row r="18" customFormat="false" ht="13.5" hidden="false" customHeight="true" outlineLevel="0" collapsed="false">
      <c r="A18" s="92" t="s">
        <v>67</v>
      </c>
      <c r="B18" s="72" t="s">
        <v>210</v>
      </c>
      <c r="C18" s="92" t="s">
        <v>211</v>
      </c>
      <c r="D18" s="93" t="s">
        <v>98</v>
      </c>
      <c r="E18" s="94" t="s">
        <v>215</v>
      </c>
      <c r="F18" s="93" t="s">
        <v>218</v>
      </c>
      <c r="G18" s="94" t="s">
        <v>219</v>
      </c>
      <c r="H18" s="95" t="n">
        <v>3.01</v>
      </c>
      <c r="I18" s="71"/>
      <c r="J18" s="71"/>
      <c r="K18" s="71"/>
      <c r="L18" s="71"/>
      <c r="M18" s="95" t="n">
        <v>3.01</v>
      </c>
      <c r="N18" s="71"/>
      <c r="O18" s="71"/>
      <c r="P18" s="71"/>
      <c r="Q18" s="71"/>
      <c r="R18" s="71"/>
      <c r="S18" s="71"/>
      <c r="T18" s="71"/>
      <c r="U18" s="71"/>
      <c r="V18" s="71"/>
      <c r="W18" s="71"/>
      <c r="X18" s="71"/>
    </row>
    <row r="19" customFormat="false" ht="13.5" hidden="false" customHeight="true" outlineLevel="0" collapsed="false">
      <c r="A19" s="92" t="s">
        <v>67</v>
      </c>
      <c r="B19" s="72" t="s">
        <v>210</v>
      </c>
      <c r="C19" s="92" t="s">
        <v>211</v>
      </c>
      <c r="D19" s="93" t="s">
        <v>96</v>
      </c>
      <c r="E19" s="94" t="s">
        <v>220</v>
      </c>
      <c r="F19" s="93" t="s">
        <v>221</v>
      </c>
      <c r="G19" s="94" t="s">
        <v>222</v>
      </c>
      <c r="H19" s="95" t="n">
        <v>6.16</v>
      </c>
      <c r="I19" s="71"/>
      <c r="J19" s="71"/>
      <c r="K19" s="71"/>
      <c r="L19" s="71"/>
      <c r="M19" s="95" t="n">
        <v>6.16</v>
      </c>
      <c r="N19" s="71"/>
      <c r="O19" s="71"/>
      <c r="P19" s="71"/>
      <c r="Q19" s="71"/>
      <c r="R19" s="71"/>
      <c r="S19" s="71"/>
      <c r="T19" s="71"/>
      <c r="U19" s="71"/>
      <c r="V19" s="71"/>
      <c r="W19" s="71"/>
      <c r="X19" s="71"/>
    </row>
    <row r="20" customFormat="false" ht="13.5" hidden="false" customHeight="true" outlineLevel="0" collapsed="false">
      <c r="A20" s="92" t="s">
        <v>67</v>
      </c>
      <c r="B20" s="72" t="s">
        <v>210</v>
      </c>
      <c r="C20" s="92" t="s">
        <v>211</v>
      </c>
      <c r="D20" s="93" t="s">
        <v>90</v>
      </c>
      <c r="E20" s="94" t="s">
        <v>223</v>
      </c>
      <c r="F20" s="93" t="s">
        <v>224</v>
      </c>
      <c r="G20" s="94" t="s">
        <v>225</v>
      </c>
      <c r="H20" s="95" t="n">
        <v>9.95</v>
      </c>
      <c r="I20" s="71"/>
      <c r="J20" s="71"/>
      <c r="K20" s="71"/>
      <c r="L20" s="71"/>
      <c r="M20" s="95" t="n">
        <v>9.95</v>
      </c>
      <c r="N20" s="71"/>
      <c r="O20" s="71"/>
      <c r="P20" s="71"/>
      <c r="Q20" s="71"/>
      <c r="R20" s="71"/>
      <c r="S20" s="71"/>
      <c r="T20" s="71"/>
      <c r="U20" s="71"/>
      <c r="V20" s="71"/>
      <c r="W20" s="71"/>
      <c r="X20" s="71"/>
    </row>
    <row r="21" customFormat="false" ht="13.5" hidden="false" customHeight="true" outlineLevel="0" collapsed="false">
      <c r="A21" s="92" t="s">
        <v>67</v>
      </c>
      <c r="B21" s="72" t="s">
        <v>226</v>
      </c>
      <c r="C21" s="92" t="s">
        <v>227</v>
      </c>
      <c r="D21" s="93" t="s">
        <v>106</v>
      </c>
      <c r="E21" s="94" t="s">
        <v>227</v>
      </c>
      <c r="F21" s="93" t="s">
        <v>228</v>
      </c>
      <c r="G21" s="94" t="s">
        <v>227</v>
      </c>
      <c r="H21" s="95" t="n">
        <v>9.62</v>
      </c>
      <c r="I21" s="71"/>
      <c r="J21" s="71"/>
      <c r="K21" s="71"/>
      <c r="L21" s="71"/>
      <c r="M21" s="95" t="n">
        <v>9.62</v>
      </c>
      <c r="N21" s="71"/>
      <c r="O21" s="71"/>
      <c r="P21" s="71"/>
      <c r="Q21" s="71"/>
      <c r="R21" s="71"/>
      <c r="S21" s="71"/>
      <c r="T21" s="71"/>
      <c r="U21" s="71"/>
      <c r="V21" s="71"/>
      <c r="W21" s="71"/>
      <c r="X21" s="71"/>
    </row>
    <row r="22" customFormat="false" ht="13.5" hidden="false" customHeight="true" outlineLevel="0" collapsed="false">
      <c r="A22" s="92" t="s">
        <v>67</v>
      </c>
      <c r="B22" s="72" t="s">
        <v>229</v>
      </c>
      <c r="C22" s="92" t="s">
        <v>230</v>
      </c>
      <c r="D22" s="93" t="s">
        <v>84</v>
      </c>
      <c r="E22" s="94" t="s">
        <v>203</v>
      </c>
      <c r="F22" s="93" t="s">
        <v>231</v>
      </c>
      <c r="G22" s="94" t="s">
        <v>232</v>
      </c>
      <c r="H22" s="95" t="n">
        <v>5.04</v>
      </c>
      <c r="I22" s="71"/>
      <c r="J22" s="71"/>
      <c r="K22" s="71"/>
      <c r="L22" s="71"/>
      <c r="M22" s="95" t="n">
        <v>5.04</v>
      </c>
      <c r="N22" s="71"/>
      <c r="O22" s="71"/>
      <c r="P22" s="71"/>
      <c r="Q22" s="71"/>
      <c r="R22" s="71"/>
      <c r="S22" s="71"/>
      <c r="T22" s="71"/>
      <c r="U22" s="71"/>
      <c r="V22" s="71"/>
      <c r="W22" s="71"/>
      <c r="X22" s="71"/>
    </row>
    <row r="23" customFormat="false" ht="13.5" hidden="false" customHeight="true" outlineLevel="0" collapsed="false">
      <c r="A23" s="92" t="s">
        <v>67</v>
      </c>
      <c r="B23" s="72" t="s">
        <v>233</v>
      </c>
      <c r="C23" s="92" t="s">
        <v>234</v>
      </c>
      <c r="D23" s="93" t="s">
        <v>84</v>
      </c>
      <c r="E23" s="94" t="s">
        <v>203</v>
      </c>
      <c r="F23" s="93" t="s">
        <v>235</v>
      </c>
      <c r="G23" s="94" t="s">
        <v>236</v>
      </c>
      <c r="H23" s="95" t="n">
        <v>4.8</v>
      </c>
      <c r="I23" s="71"/>
      <c r="J23" s="71"/>
      <c r="K23" s="71"/>
      <c r="L23" s="71"/>
      <c r="M23" s="95" t="n">
        <v>4.8</v>
      </c>
      <c r="N23" s="71"/>
      <c r="O23" s="71"/>
      <c r="P23" s="71"/>
      <c r="Q23" s="71"/>
      <c r="R23" s="71"/>
      <c r="S23" s="71"/>
      <c r="T23" s="71"/>
      <c r="U23" s="71"/>
      <c r="V23" s="71"/>
      <c r="W23" s="71"/>
      <c r="X23" s="71"/>
    </row>
    <row r="24" customFormat="false" ht="13.5" hidden="false" customHeight="true" outlineLevel="0" collapsed="false">
      <c r="A24" s="92" t="s">
        <v>67</v>
      </c>
      <c r="B24" s="72" t="s">
        <v>237</v>
      </c>
      <c r="C24" s="92" t="s">
        <v>238</v>
      </c>
      <c r="D24" s="93" t="s">
        <v>84</v>
      </c>
      <c r="E24" s="94" t="s">
        <v>203</v>
      </c>
      <c r="F24" s="93" t="s">
        <v>239</v>
      </c>
      <c r="G24" s="94" t="s">
        <v>238</v>
      </c>
      <c r="H24" s="95" t="n">
        <v>0.41</v>
      </c>
      <c r="I24" s="71"/>
      <c r="J24" s="71"/>
      <c r="K24" s="71"/>
      <c r="L24" s="71"/>
      <c r="M24" s="95" t="n">
        <v>0.41</v>
      </c>
      <c r="N24" s="71"/>
      <c r="O24" s="71"/>
      <c r="P24" s="71"/>
      <c r="Q24" s="71"/>
      <c r="R24" s="71"/>
      <c r="S24" s="71"/>
      <c r="T24" s="71"/>
      <c r="U24" s="71"/>
      <c r="V24" s="71"/>
      <c r="W24" s="71"/>
      <c r="X24" s="71"/>
    </row>
    <row r="25" customFormat="false" ht="13.5" hidden="false" customHeight="true" outlineLevel="0" collapsed="false">
      <c r="A25" s="92" t="s">
        <v>67</v>
      </c>
      <c r="B25" s="72" t="s">
        <v>240</v>
      </c>
      <c r="C25" s="92" t="s">
        <v>241</v>
      </c>
      <c r="D25" s="93" t="s">
        <v>84</v>
      </c>
      <c r="E25" s="94" t="s">
        <v>203</v>
      </c>
      <c r="F25" s="93" t="s">
        <v>242</v>
      </c>
      <c r="G25" s="94" t="s">
        <v>243</v>
      </c>
      <c r="H25" s="95" t="n">
        <v>1.05</v>
      </c>
      <c r="I25" s="71"/>
      <c r="J25" s="71"/>
      <c r="K25" s="71"/>
      <c r="L25" s="71"/>
      <c r="M25" s="95" t="n">
        <v>1.05</v>
      </c>
      <c r="N25" s="71"/>
      <c r="O25" s="71"/>
      <c r="P25" s="71"/>
      <c r="Q25" s="71"/>
      <c r="R25" s="71"/>
      <c r="S25" s="71"/>
      <c r="T25" s="71"/>
      <c r="U25" s="71"/>
      <c r="V25" s="71"/>
      <c r="W25" s="71"/>
      <c r="X25" s="71"/>
    </row>
    <row r="26" customFormat="false" ht="13.5" hidden="false" customHeight="true" outlineLevel="0" collapsed="false">
      <c r="A26" s="92" t="s">
        <v>67</v>
      </c>
      <c r="B26" s="72" t="s">
        <v>240</v>
      </c>
      <c r="C26" s="92" t="s">
        <v>241</v>
      </c>
      <c r="D26" s="93" t="s">
        <v>84</v>
      </c>
      <c r="E26" s="94" t="s">
        <v>203</v>
      </c>
      <c r="F26" s="93" t="s">
        <v>244</v>
      </c>
      <c r="G26" s="94" t="s">
        <v>245</v>
      </c>
      <c r="H26" s="95" t="n">
        <v>0.51</v>
      </c>
      <c r="I26" s="71"/>
      <c r="J26" s="71"/>
      <c r="K26" s="71"/>
      <c r="L26" s="71"/>
      <c r="M26" s="95" t="n">
        <v>0.51</v>
      </c>
      <c r="N26" s="71"/>
      <c r="O26" s="71"/>
      <c r="P26" s="71"/>
      <c r="Q26" s="71"/>
      <c r="R26" s="71"/>
      <c r="S26" s="71"/>
      <c r="T26" s="71"/>
      <c r="U26" s="71"/>
      <c r="V26" s="71"/>
      <c r="W26" s="71"/>
      <c r="X26" s="71"/>
    </row>
    <row r="27" customFormat="false" ht="13.5" hidden="false" customHeight="true" outlineLevel="0" collapsed="false">
      <c r="A27" s="92" t="s">
        <v>67</v>
      </c>
      <c r="B27" s="72" t="s">
        <v>240</v>
      </c>
      <c r="C27" s="92" t="s">
        <v>241</v>
      </c>
      <c r="D27" s="93" t="s">
        <v>84</v>
      </c>
      <c r="E27" s="94" t="s">
        <v>203</v>
      </c>
      <c r="F27" s="93" t="s">
        <v>246</v>
      </c>
      <c r="G27" s="94" t="s">
        <v>247</v>
      </c>
      <c r="H27" s="95" t="n">
        <v>1.05</v>
      </c>
      <c r="I27" s="71"/>
      <c r="J27" s="71"/>
      <c r="K27" s="71"/>
      <c r="L27" s="71"/>
      <c r="M27" s="95" t="n">
        <v>1.05</v>
      </c>
      <c r="N27" s="71"/>
      <c r="O27" s="71"/>
      <c r="P27" s="71"/>
      <c r="Q27" s="71"/>
      <c r="R27" s="71"/>
      <c r="S27" s="71"/>
      <c r="T27" s="71"/>
      <c r="U27" s="71"/>
      <c r="V27" s="71"/>
      <c r="W27" s="71"/>
      <c r="X27" s="71"/>
    </row>
    <row r="28" customFormat="false" ht="13.5" hidden="false" customHeight="true" outlineLevel="0" collapsed="false">
      <c r="A28" s="92" t="s">
        <v>67</v>
      </c>
      <c r="B28" s="72" t="s">
        <v>240</v>
      </c>
      <c r="C28" s="92" t="s">
        <v>241</v>
      </c>
      <c r="D28" s="93" t="s">
        <v>84</v>
      </c>
      <c r="E28" s="94" t="s">
        <v>203</v>
      </c>
      <c r="F28" s="93" t="s">
        <v>246</v>
      </c>
      <c r="G28" s="94" t="s">
        <v>247</v>
      </c>
      <c r="H28" s="95" t="n">
        <v>0.5</v>
      </c>
      <c r="I28" s="71"/>
      <c r="J28" s="71"/>
      <c r="K28" s="71"/>
      <c r="L28" s="71"/>
      <c r="M28" s="95" t="n">
        <v>0.5</v>
      </c>
      <c r="N28" s="71"/>
      <c r="O28" s="71"/>
      <c r="P28" s="71"/>
      <c r="Q28" s="71"/>
      <c r="R28" s="71"/>
      <c r="S28" s="71"/>
      <c r="T28" s="71"/>
      <c r="U28" s="71"/>
      <c r="V28" s="71"/>
      <c r="W28" s="71"/>
      <c r="X28" s="71"/>
    </row>
    <row r="29" customFormat="false" ht="13.5" hidden="false" customHeight="true" outlineLevel="0" collapsed="false">
      <c r="A29" s="92" t="s">
        <v>67</v>
      </c>
      <c r="B29" s="72" t="s">
        <v>240</v>
      </c>
      <c r="C29" s="92" t="s">
        <v>241</v>
      </c>
      <c r="D29" s="93" t="s">
        <v>84</v>
      </c>
      <c r="E29" s="94" t="s">
        <v>203</v>
      </c>
      <c r="F29" s="93" t="s">
        <v>248</v>
      </c>
      <c r="G29" s="94" t="s">
        <v>249</v>
      </c>
      <c r="H29" s="95" t="n">
        <v>0.2</v>
      </c>
      <c r="I29" s="71"/>
      <c r="J29" s="71"/>
      <c r="K29" s="71"/>
      <c r="L29" s="71"/>
      <c r="M29" s="95" t="n">
        <v>0.2</v>
      </c>
      <c r="N29" s="71"/>
      <c r="O29" s="71"/>
      <c r="P29" s="71"/>
      <c r="Q29" s="71"/>
      <c r="R29" s="71"/>
      <c r="S29" s="71"/>
      <c r="T29" s="71"/>
      <c r="U29" s="71"/>
      <c r="V29" s="71"/>
      <c r="W29" s="71"/>
      <c r="X29" s="71"/>
    </row>
    <row r="30" customFormat="false" ht="13.5" hidden="false" customHeight="true" outlineLevel="0" collapsed="false">
      <c r="A30" s="92" t="s">
        <v>67</v>
      </c>
      <c r="B30" s="72" t="s">
        <v>240</v>
      </c>
      <c r="C30" s="92" t="s">
        <v>241</v>
      </c>
      <c r="D30" s="93" t="s">
        <v>84</v>
      </c>
      <c r="E30" s="94" t="s">
        <v>203</v>
      </c>
      <c r="F30" s="93" t="s">
        <v>250</v>
      </c>
      <c r="G30" s="94" t="s">
        <v>251</v>
      </c>
      <c r="H30" s="95" t="n">
        <v>0.12</v>
      </c>
      <c r="I30" s="71"/>
      <c r="J30" s="71"/>
      <c r="K30" s="71"/>
      <c r="L30" s="71"/>
      <c r="M30" s="95" t="n">
        <v>0.12</v>
      </c>
      <c r="N30" s="71"/>
      <c r="O30" s="71"/>
      <c r="P30" s="71"/>
      <c r="Q30" s="71"/>
      <c r="R30" s="71"/>
      <c r="S30" s="71"/>
      <c r="T30" s="71"/>
      <c r="U30" s="71"/>
      <c r="V30" s="71"/>
      <c r="W30" s="71"/>
      <c r="X30" s="71"/>
    </row>
    <row r="31" customFormat="false" ht="13.5" hidden="false" customHeight="true" outlineLevel="0" collapsed="false">
      <c r="A31" s="92" t="s">
        <v>67</v>
      </c>
      <c r="B31" s="72" t="s">
        <v>240</v>
      </c>
      <c r="C31" s="92" t="s">
        <v>241</v>
      </c>
      <c r="D31" s="93" t="s">
        <v>84</v>
      </c>
      <c r="E31" s="94" t="s">
        <v>203</v>
      </c>
      <c r="F31" s="93" t="s">
        <v>252</v>
      </c>
      <c r="G31" s="94" t="s">
        <v>253</v>
      </c>
      <c r="H31" s="95" t="n">
        <v>1.5</v>
      </c>
      <c r="I31" s="71"/>
      <c r="J31" s="71"/>
      <c r="K31" s="71"/>
      <c r="L31" s="71"/>
      <c r="M31" s="95" t="n">
        <v>1.5</v>
      </c>
      <c r="N31" s="71"/>
      <c r="O31" s="71"/>
      <c r="P31" s="71"/>
      <c r="Q31" s="71"/>
      <c r="R31" s="71"/>
      <c r="S31" s="71"/>
      <c r="T31" s="71"/>
      <c r="U31" s="71"/>
      <c r="V31" s="71"/>
      <c r="W31" s="71"/>
      <c r="X31" s="71"/>
    </row>
    <row r="32" customFormat="false" ht="13.5" hidden="false" customHeight="true" outlineLevel="0" collapsed="false">
      <c r="A32" s="92" t="s">
        <v>67</v>
      </c>
      <c r="B32" s="72" t="s">
        <v>240</v>
      </c>
      <c r="C32" s="92" t="s">
        <v>241</v>
      </c>
      <c r="D32" s="93" t="s">
        <v>84</v>
      </c>
      <c r="E32" s="94" t="s">
        <v>203</v>
      </c>
      <c r="F32" s="93" t="s">
        <v>235</v>
      </c>
      <c r="G32" s="94" t="s">
        <v>236</v>
      </c>
      <c r="H32" s="95" t="n">
        <v>0.48</v>
      </c>
      <c r="I32" s="71"/>
      <c r="J32" s="71"/>
      <c r="K32" s="71"/>
      <c r="L32" s="71"/>
      <c r="M32" s="95" t="n">
        <v>0.48</v>
      </c>
      <c r="N32" s="71"/>
      <c r="O32" s="71"/>
      <c r="P32" s="71"/>
      <c r="Q32" s="71"/>
      <c r="R32" s="71"/>
      <c r="S32" s="71"/>
      <c r="T32" s="71"/>
      <c r="U32" s="71"/>
      <c r="V32" s="71"/>
      <c r="W32" s="71"/>
      <c r="X32" s="71"/>
    </row>
    <row r="33" customFormat="false" ht="13.5" hidden="false" customHeight="true" outlineLevel="0" collapsed="false">
      <c r="A33" s="92" t="s">
        <v>67</v>
      </c>
      <c r="B33" s="72" t="s">
        <v>240</v>
      </c>
      <c r="C33" s="92" t="s">
        <v>241</v>
      </c>
      <c r="D33" s="93" t="s">
        <v>84</v>
      </c>
      <c r="E33" s="94" t="s">
        <v>203</v>
      </c>
      <c r="F33" s="93" t="s">
        <v>254</v>
      </c>
      <c r="G33" s="94" t="s">
        <v>255</v>
      </c>
      <c r="H33" s="95" t="n">
        <v>0.8</v>
      </c>
      <c r="I33" s="71"/>
      <c r="J33" s="71"/>
      <c r="K33" s="71"/>
      <c r="L33" s="71"/>
      <c r="M33" s="95" t="n">
        <v>0.8</v>
      </c>
      <c r="N33" s="71"/>
      <c r="O33" s="71"/>
      <c r="P33" s="71"/>
      <c r="Q33" s="71"/>
      <c r="R33" s="71"/>
      <c r="S33" s="71"/>
      <c r="T33" s="71"/>
      <c r="U33" s="71"/>
      <c r="V33" s="71"/>
      <c r="W33" s="71"/>
      <c r="X33" s="71"/>
    </row>
    <row r="34" customFormat="false" ht="18" hidden="false" customHeight="true" outlineLevel="0" collapsed="false">
      <c r="A34" s="73" t="s">
        <v>108</v>
      </c>
      <c r="B34" s="73" t="s">
        <v>108</v>
      </c>
      <c r="C34" s="96"/>
      <c r="D34" s="96"/>
      <c r="E34" s="96"/>
      <c r="F34" s="96"/>
      <c r="G34" s="96"/>
      <c r="H34" s="97" t="n">
        <f aca="false">SUM(H9:H33)</f>
        <v>127.1</v>
      </c>
      <c r="I34" s="97"/>
      <c r="J34" s="97"/>
      <c r="K34" s="97"/>
      <c r="L34" s="97"/>
      <c r="M34" s="97" t="n">
        <f aca="false">SUM(M9:M33)</f>
        <v>127.1</v>
      </c>
      <c r="N34" s="98"/>
      <c r="O34" s="98"/>
      <c r="P34" s="98"/>
      <c r="Q34" s="98"/>
      <c r="R34" s="98"/>
      <c r="S34" s="98"/>
      <c r="T34" s="98"/>
      <c r="U34" s="98"/>
      <c r="V34" s="98"/>
      <c r="W34" s="98"/>
      <c r="X34" s="9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4:B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49.85"/>
    <col collapsed="false" customWidth="true" hidden="false" outlineLevel="0" max="3" min="3" style="1" width="29.71"/>
    <col collapsed="false" customWidth="true" hidden="false" outlineLevel="0" max="4" min="4"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9.56"/>
    <col collapsed="false" customWidth="true" hidden="false" outlineLevel="0" max="10" min="10" style="1" width="12.8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99"/>
      <c r="F1" s="99"/>
      <c r="G1" s="99"/>
      <c r="H1" s="99"/>
      <c r="I1" s="4"/>
      <c r="J1" s="4"/>
      <c r="K1" s="4"/>
      <c r="L1" s="4"/>
      <c r="M1" s="4"/>
      <c r="N1" s="4"/>
      <c r="O1" s="4"/>
      <c r="P1" s="4"/>
      <c r="Q1" s="4"/>
      <c r="W1" s="43" t="s">
        <v>256</v>
      </c>
    </row>
    <row r="2" customFormat="false" ht="27.75" hidden="false" customHeight="true" outlineLevel="0" collapsed="false">
      <c r="A2" s="44" t="s">
        <v>257</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7" t="s">
        <v>2</v>
      </c>
      <c r="B3" s="57"/>
      <c r="C3" s="57"/>
      <c r="D3" s="57"/>
      <c r="E3" s="57"/>
      <c r="F3" s="57"/>
      <c r="G3" s="57"/>
      <c r="H3" s="57"/>
      <c r="I3" s="29"/>
      <c r="J3" s="29"/>
      <c r="K3" s="29"/>
      <c r="L3" s="29"/>
      <c r="M3" s="29"/>
      <c r="N3" s="29"/>
      <c r="O3" s="29"/>
      <c r="P3" s="29"/>
      <c r="Q3" s="29"/>
      <c r="W3" s="46" t="s">
        <v>157</v>
      </c>
    </row>
    <row r="4" customFormat="false" ht="15.75" hidden="false" customHeight="true" outlineLevel="0" collapsed="false">
      <c r="A4" s="100" t="s">
        <v>258</v>
      </c>
      <c r="B4" s="100" t="s">
        <v>168</v>
      </c>
      <c r="C4" s="100" t="s">
        <v>169</v>
      </c>
      <c r="D4" s="100" t="s">
        <v>259</v>
      </c>
      <c r="E4" s="100" t="s">
        <v>170</v>
      </c>
      <c r="F4" s="100" t="s">
        <v>171</v>
      </c>
      <c r="G4" s="100" t="s">
        <v>260</v>
      </c>
      <c r="H4" s="100" t="s">
        <v>261</v>
      </c>
      <c r="I4" s="100" t="s">
        <v>54</v>
      </c>
      <c r="J4" s="10" t="s">
        <v>262</v>
      </c>
      <c r="K4" s="10"/>
      <c r="L4" s="10"/>
      <c r="M4" s="10"/>
      <c r="N4" s="10" t="s">
        <v>177</v>
      </c>
      <c r="O4" s="10"/>
      <c r="P4" s="10"/>
      <c r="Q4" s="84" t="s">
        <v>60</v>
      </c>
      <c r="R4" s="10" t="s">
        <v>61</v>
      </c>
      <c r="S4" s="10"/>
      <c r="T4" s="10"/>
      <c r="U4" s="10"/>
      <c r="V4" s="10"/>
      <c r="W4" s="10"/>
    </row>
    <row r="5" customFormat="false" ht="17.25" hidden="false" customHeight="true" outlineLevel="0" collapsed="false">
      <c r="A5" s="100"/>
      <c r="B5" s="100"/>
      <c r="C5" s="100"/>
      <c r="D5" s="100"/>
      <c r="E5" s="100"/>
      <c r="F5" s="100"/>
      <c r="G5" s="100"/>
      <c r="H5" s="100"/>
      <c r="I5" s="100"/>
      <c r="J5" s="10" t="s">
        <v>57</v>
      </c>
      <c r="K5" s="10"/>
      <c r="L5" s="84" t="s">
        <v>58</v>
      </c>
      <c r="M5" s="84" t="s">
        <v>59</v>
      </c>
      <c r="N5" s="84" t="s">
        <v>57</v>
      </c>
      <c r="O5" s="84" t="s">
        <v>58</v>
      </c>
      <c r="P5" s="84" t="s">
        <v>59</v>
      </c>
      <c r="Q5" s="84"/>
      <c r="R5" s="84" t="s">
        <v>56</v>
      </c>
      <c r="S5" s="84" t="s">
        <v>62</v>
      </c>
      <c r="T5" s="84" t="s">
        <v>263</v>
      </c>
      <c r="U5" s="84" t="s">
        <v>64</v>
      </c>
      <c r="V5" s="84" t="s">
        <v>65</v>
      </c>
      <c r="W5" s="84" t="s">
        <v>66</v>
      </c>
    </row>
    <row r="6" customFormat="false" ht="27" hidden="false" customHeight="true" outlineLevel="0" collapsed="false">
      <c r="A6" s="100"/>
      <c r="B6" s="100"/>
      <c r="C6" s="100"/>
      <c r="D6" s="100"/>
      <c r="E6" s="100"/>
      <c r="F6" s="100"/>
      <c r="G6" s="100"/>
      <c r="H6" s="100"/>
      <c r="I6" s="100"/>
      <c r="J6" s="101" t="s">
        <v>56</v>
      </c>
      <c r="K6" s="101" t="s">
        <v>264</v>
      </c>
      <c r="L6" s="84"/>
      <c r="M6" s="84"/>
      <c r="N6" s="84"/>
      <c r="O6" s="84"/>
      <c r="P6" s="84"/>
      <c r="Q6" s="84"/>
      <c r="R6" s="84"/>
      <c r="S6" s="84"/>
      <c r="T6" s="84"/>
      <c r="U6" s="84"/>
      <c r="V6" s="84"/>
      <c r="W6" s="84"/>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51" t="s">
        <v>265</v>
      </c>
      <c r="B8" s="72" t="s">
        <v>266</v>
      </c>
      <c r="C8" s="102" t="s">
        <v>267</v>
      </c>
      <c r="D8" s="102" t="s">
        <v>67</v>
      </c>
      <c r="E8" s="50" t="s">
        <v>84</v>
      </c>
      <c r="F8" s="51" t="s">
        <v>203</v>
      </c>
      <c r="G8" s="50" t="s">
        <v>268</v>
      </c>
      <c r="H8" s="51" t="s">
        <v>269</v>
      </c>
      <c r="I8" s="95" t="n">
        <v>10</v>
      </c>
      <c r="J8" s="95" t="n">
        <v>10</v>
      </c>
      <c r="K8" s="95" t="n">
        <v>10</v>
      </c>
      <c r="L8" s="103"/>
      <c r="M8" s="103"/>
      <c r="N8" s="103"/>
      <c r="O8" s="103"/>
      <c r="P8" s="103"/>
      <c r="Q8" s="103"/>
      <c r="R8" s="103"/>
      <c r="S8" s="103"/>
      <c r="T8" s="103"/>
      <c r="U8" s="103"/>
      <c r="V8" s="103"/>
      <c r="W8" s="103"/>
    </row>
    <row r="9" customFormat="false" ht="15" hidden="false" customHeight="true" outlineLevel="0" collapsed="false">
      <c r="A9" s="51" t="s">
        <v>265</v>
      </c>
      <c r="B9" s="72" t="s">
        <v>270</v>
      </c>
      <c r="C9" s="102" t="s">
        <v>271</v>
      </c>
      <c r="D9" s="102" t="s">
        <v>67</v>
      </c>
      <c r="E9" s="50" t="s">
        <v>84</v>
      </c>
      <c r="F9" s="51" t="s">
        <v>203</v>
      </c>
      <c r="G9" s="50" t="s">
        <v>246</v>
      </c>
      <c r="H9" s="51" t="s">
        <v>247</v>
      </c>
      <c r="I9" s="95" t="n">
        <v>10</v>
      </c>
      <c r="J9" s="95" t="n">
        <v>10</v>
      </c>
      <c r="K9" s="95" t="n">
        <v>10</v>
      </c>
      <c r="L9" s="103"/>
      <c r="M9" s="103"/>
      <c r="N9" s="103"/>
      <c r="O9" s="103"/>
      <c r="P9" s="103"/>
      <c r="Q9" s="103"/>
      <c r="R9" s="103"/>
      <c r="S9" s="103"/>
      <c r="T9" s="103"/>
      <c r="U9" s="103"/>
      <c r="V9" s="103"/>
      <c r="W9" s="103"/>
    </row>
    <row r="10" customFormat="false" ht="15" hidden="false" customHeight="true" outlineLevel="0" collapsed="false">
      <c r="A10" s="51" t="s">
        <v>265</v>
      </c>
      <c r="B10" s="72" t="s">
        <v>270</v>
      </c>
      <c r="C10" s="102" t="s">
        <v>271</v>
      </c>
      <c r="D10" s="102" t="s">
        <v>67</v>
      </c>
      <c r="E10" s="50" t="s">
        <v>84</v>
      </c>
      <c r="F10" s="51" t="s">
        <v>203</v>
      </c>
      <c r="G10" s="50" t="s">
        <v>248</v>
      </c>
      <c r="H10" s="51" t="s">
        <v>249</v>
      </c>
      <c r="I10" s="95" t="n">
        <v>2</v>
      </c>
      <c r="J10" s="95" t="n">
        <v>2</v>
      </c>
      <c r="K10" s="95" t="n">
        <v>2</v>
      </c>
      <c r="L10" s="103"/>
      <c r="M10" s="103"/>
      <c r="N10" s="103"/>
      <c r="O10" s="103"/>
      <c r="P10" s="103"/>
      <c r="Q10" s="103"/>
      <c r="R10" s="103"/>
      <c r="S10" s="103"/>
      <c r="T10" s="103"/>
      <c r="U10" s="103"/>
      <c r="V10" s="103"/>
      <c r="W10" s="103"/>
    </row>
    <row r="11" customFormat="false" ht="15" hidden="false" customHeight="true" outlineLevel="0" collapsed="false">
      <c r="A11" s="51" t="s">
        <v>265</v>
      </c>
      <c r="B11" s="72" t="s">
        <v>270</v>
      </c>
      <c r="C11" s="102" t="s">
        <v>271</v>
      </c>
      <c r="D11" s="102" t="s">
        <v>67</v>
      </c>
      <c r="E11" s="50" t="s">
        <v>84</v>
      </c>
      <c r="F11" s="51" t="s">
        <v>203</v>
      </c>
      <c r="G11" s="50" t="s">
        <v>246</v>
      </c>
      <c r="H11" s="51" t="s">
        <v>247</v>
      </c>
      <c r="I11" s="95" t="n">
        <v>4</v>
      </c>
      <c r="J11" s="95" t="n">
        <v>4</v>
      </c>
      <c r="K11" s="95" t="n">
        <v>4</v>
      </c>
      <c r="L11" s="103"/>
      <c r="M11" s="103"/>
      <c r="N11" s="103"/>
      <c r="O11" s="103"/>
      <c r="P11" s="103"/>
      <c r="Q11" s="103"/>
      <c r="R11" s="103"/>
      <c r="S11" s="103"/>
      <c r="T11" s="103"/>
      <c r="U11" s="103"/>
      <c r="V11" s="103"/>
      <c r="W11" s="103"/>
    </row>
    <row r="12" customFormat="false" ht="15" hidden="false" customHeight="true" outlineLevel="0" collapsed="false">
      <c r="A12" s="51" t="s">
        <v>265</v>
      </c>
      <c r="B12" s="72" t="s">
        <v>272</v>
      </c>
      <c r="C12" s="102" t="s">
        <v>273</v>
      </c>
      <c r="D12" s="102" t="s">
        <v>67</v>
      </c>
      <c r="E12" s="50" t="s">
        <v>84</v>
      </c>
      <c r="F12" s="51" t="s">
        <v>203</v>
      </c>
      <c r="G12" s="50" t="s">
        <v>246</v>
      </c>
      <c r="H12" s="51" t="s">
        <v>247</v>
      </c>
      <c r="I12" s="95" t="n">
        <v>10</v>
      </c>
      <c r="J12" s="95" t="n">
        <v>10</v>
      </c>
      <c r="K12" s="95" t="n">
        <v>10</v>
      </c>
      <c r="L12" s="103"/>
      <c r="M12" s="103"/>
      <c r="N12" s="103"/>
      <c r="O12" s="103"/>
      <c r="P12" s="103"/>
      <c r="Q12" s="103"/>
      <c r="R12" s="103"/>
      <c r="S12" s="103"/>
      <c r="T12" s="103"/>
      <c r="U12" s="103"/>
      <c r="V12" s="103"/>
      <c r="W12" s="103"/>
    </row>
    <row r="13" customFormat="false" ht="15" hidden="false" customHeight="true" outlineLevel="0" collapsed="false">
      <c r="A13" s="51" t="s">
        <v>265</v>
      </c>
      <c r="B13" s="72" t="s">
        <v>272</v>
      </c>
      <c r="C13" s="102" t="s">
        <v>273</v>
      </c>
      <c r="D13" s="102" t="s">
        <v>67</v>
      </c>
      <c r="E13" s="50" t="s">
        <v>84</v>
      </c>
      <c r="F13" s="51" t="s">
        <v>203</v>
      </c>
      <c r="G13" s="50" t="s">
        <v>268</v>
      </c>
      <c r="H13" s="51" t="s">
        <v>269</v>
      </c>
      <c r="I13" s="95" t="n">
        <v>10</v>
      </c>
      <c r="J13" s="95" t="n">
        <v>10</v>
      </c>
      <c r="K13" s="95" t="n">
        <v>10</v>
      </c>
      <c r="L13" s="103"/>
      <c r="M13" s="103"/>
      <c r="N13" s="103"/>
      <c r="O13" s="103"/>
      <c r="P13" s="103"/>
      <c r="Q13" s="103"/>
      <c r="R13" s="103"/>
      <c r="S13" s="103"/>
      <c r="T13" s="103"/>
      <c r="U13" s="103"/>
      <c r="V13" s="103"/>
      <c r="W13" s="103"/>
    </row>
    <row r="14" customFormat="false" ht="15" hidden="false" customHeight="true" outlineLevel="0" collapsed="false">
      <c r="A14" s="51" t="s">
        <v>265</v>
      </c>
      <c r="B14" s="72" t="s">
        <v>274</v>
      </c>
      <c r="C14" s="102" t="s">
        <v>275</v>
      </c>
      <c r="D14" s="102" t="s">
        <v>67</v>
      </c>
      <c r="E14" s="50" t="s">
        <v>84</v>
      </c>
      <c r="F14" s="51" t="s">
        <v>203</v>
      </c>
      <c r="G14" s="50" t="s">
        <v>231</v>
      </c>
      <c r="H14" s="51" t="s">
        <v>232</v>
      </c>
      <c r="I14" s="95" t="n">
        <v>3</v>
      </c>
      <c r="J14" s="95" t="n">
        <v>3</v>
      </c>
      <c r="K14" s="95" t="n">
        <v>3</v>
      </c>
      <c r="L14" s="103"/>
      <c r="M14" s="103"/>
      <c r="N14" s="103"/>
      <c r="O14" s="103"/>
      <c r="P14" s="103"/>
      <c r="Q14" s="103"/>
      <c r="R14" s="103"/>
      <c r="S14" s="103"/>
      <c r="T14" s="103"/>
      <c r="U14" s="103"/>
      <c r="V14" s="103"/>
      <c r="W14" s="103"/>
    </row>
    <row r="15" customFormat="false" ht="15" hidden="false" customHeight="true" outlineLevel="0" collapsed="false">
      <c r="A15" s="51" t="s">
        <v>265</v>
      </c>
      <c r="B15" s="72" t="s">
        <v>274</v>
      </c>
      <c r="C15" s="102" t="s">
        <v>275</v>
      </c>
      <c r="D15" s="102" t="s">
        <v>67</v>
      </c>
      <c r="E15" s="50" t="s">
        <v>84</v>
      </c>
      <c r="F15" s="51" t="s">
        <v>203</v>
      </c>
      <c r="G15" s="50" t="s">
        <v>246</v>
      </c>
      <c r="H15" s="51" t="s">
        <v>247</v>
      </c>
      <c r="I15" s="95" t="n">
        <v>12</v>
      </c>
      <c r="J15" s="95" t="n">
        <v>12</v>
      </c>
      <c r="K15" s="95" t="n">
        <v>12</v>
      </c>
      <c r="L15" s="103"/>
      <c r="M15" s="103"/>
      <c r="N15" s="103"/>
      <c r="O15" s="103"/>
      <c r="P15" s="103"/>
      <c r="Q15" s="103"/>
      <c r="R15" s="103"/>
      <c r="S15" s="103"/>
      <c r="T15" s="103"/>
      <c r="U15" s="103"/>
      <c r="V15" s="103"/>
      <c r="W15" s="103"/>
    </row>
    <row r="16" customFormat="false" ht="15" hidden="false" customHeight="true" outlineLevel="0" collapsed="false">
      <c r="A16" s="51" t="s">
        <v>265</v>
      </c>
      <c r="B16" s="72" t="s">
        <v>274</v>
      </c>
      <c r="C16" s="102" t="s">
        <v>275</v>
      </c>
      <c r="D16" s="102" t="s">
        <v>67</v>
      </c>
      <c r="E16" s="50" t="s">
        <v>84</v>
      </c>
      <c r="F16" s="51" t="s">
        <v>203</v>
      </c>
      <c r="G16" s="50" t="s">
        <v>246</v>
      </c>
      <c r="H16" s="51" t="s">
        <v>247</v>
      </c>
      <c r="I16" s="95" t="n">
        <v>4</v>
      </c>
      <c r="J16" s="95" t="n">
        <v>4</v>
      </c>
      <c r="K16" s="95" t="n">
        <v>4</v>
      </c>
      <c r="L16" s="103"/>
      <c r="M16" s="103"/>
      <c r="N16" s="103"/>
      <c r="O16" s="103"/>
      <c r="P16" s="103"/>
      <c r="Q16" s="103"/>
      <c r="R16" s="103"/>
      <c r="S16" s="103"/>
      <c r="T16" s="103"/>
      <c r="U16" s="103"/>
      <c r="V16" s="103"/>
      <c r="W16" s="103"/>
    </row>
    <row r="17" customFormat="false" ht="15" hidden="false" customHeight="true" outlineLevel="0" collapsed="false">
      <c r="A17" s="51" t="s">
        <v>265</v>
      </c>
      <c r="B17" s="72" t="s">
        <v>274</v>
      </c>
      <c r="C17" s="102" t="s">
        <v>275</v>
      </c>
      <c r="D17" s="102" t="s">
        <v>67</v>
      </c>
      <c r="E17" s="50" t="s">
        <v>84</v>
      </c>
      <c r="F17" s="51" t="s">
        <v>203</v>
      </c>
      <c r="G17" s="50" t="s">
        <v>246</v>
      </c>
      <c r="H17" s="51" t="s">
        <v>247</v>
      </c>
      <c r="I17" s="95" t="n">
        <v>7</v>
      </c>
      <c r="J17" s="95" t="n">
        <v>7</v>
      </c>
      <c r="K17" s="95" t="n">
        <v>7</v>
      </c>
      <c r="L17" s="103"/>
      <c r="M17" s="103"/>
      <c r="N17" s="103"/>
      <c r="O17" s="103"/>
      <c r="P17" s="103"/>
      <c r="Q17" s="103"/>
      <c r="R17" s="103"/>
      <c r="S17" s="103"/>
      <c r="T17" s="103"/>
      <c r="U17" s="103"/>
      <c r="V17" s="103"/>
      <c r="W17" s="103"/>
    </row>
    <row r="18" customFormat="false" ht="15" hidden="false" customHeight="true" outlineLevel="0" collapsed="false">
      <c r="A18" s="51" t="s">
        <v>265</v>
      </c>
      <c r="B18" s="72" t="s">
        <v>274</v>
      </c>
      <c r="C18" s="102" t="s">
        <v>275</v>
      </c>
      <c r="D18" s="102" t="s">
        <v>67</v>
      </c>
      <c r="E18" s="50" t="s">
        <v>84</v>
      </c>
      <c r="F18" s="51" t="s">
        <v>203</v>
      </c>
      <c r="G18" s="50" t="s">
        <v>246</v>
      </c>
      <c r="H18" s="51" t="s">
        <v>247</v>
      </c>
      <c r="I18" s="95" t="n">
        <v>2</v>
      </c>
      <c r="J18" s="95" t="n">
        <v>2</v>
      </c>
      <c r="K18" s="95" t="n">
        <v>2</v>
      </c>
      <c r="L18" s="103"/>
      <c r="M18" s="103"/>
      <c r="N18" s="103"/>
      <c r="O18" s="103"/>
      <c r="P18" s="103"/>
      <c r="Q18" s="103"/>
      <c r="R18" s="103"/>
      <c r="S18" s="103"/>
      <c r="T18" s="103"/>
      <c r="U18" s="103"/>
      <c r="V18" s="103"/>
      <c r="W18" s="103"/>
    </row>
    <row r="19" customFormat="false" ht="15" hidden="false" customHeight="true" outlineLevel="0" collapsed="false">
      <c r="A19" s="51" t="s">
        <v>265</v>
      </c>
      <c r="B19" s="72" t="s">
        <v>276</v>
      </c>
      <c r="C19" s="102" t="s">
        <v>277</v>
      </c>
      <c r="D19" s="102" t="s">
        <v>67</v>
      </c>
      <c r="E19" s="50" t="s">
        <v>84</v>
      </c>
      <c r="F19" s="51" t="s">
        <v>203</v>
      </c>
      <c r="G19" s="50" t="s">
        <v>231</v>
      </c>
      <c r="H19" s="51" t="s">
        <v>232</v>
      </c>
      <c r="I19" s="95" t="n">
        <v>9.44</v>
      </c>
      <c r="J19" s="95" t="n">
        <v>9.44</v>
      </c>
      <c r="K19" s="95" t="n">
        <v>9.44</v>
      </c>
      <c r="L19" s="103"/>
      <c r="M19" s="103"/>
      <c r="N19" s="103"/>
      <c r="O19" s="103"/>
      <c r="P19" s="103"/>
      <c r="Q19" s="103"/>
      <c r="R19" s="103"/>
      <c r="S19" s="103"/>
      <c r="T19" s="103"/>
      <c r="U19" s="103"/>
      <c r="V19" s="103"/>
      <c r="W19" s="103"/>
    </row>
    <row r="20" customFormat="false" ht="15" hidden="false" customHeight="true" outlineLevel="0" collapsed="false">
      <c r="A20" s="51" t="s">
        <v>265</v>
      </c>
      <c r="B20" s="72" t="s">
        <v>276</v>
      </c>
      <c r="C20" s="102" t="s">
        <v>277</v>
      </c>
      <c r="D20" s="102" t="s">
        <v>67</v>
      </c>
      <c r="E20" s="50" t="s">
        <v>84</v>
      </c>
      <c r="F20" s="51" t="s">
        <v>203</v>
      </c>
      <c r="G20" s="50" t="s">
        <v>231</v>
      </c>
      <c r="H20" s="51" t="s">
        <v>232</v>
      </c>
      <c r="I20" s="95" t="n">
        <v>11.56</v>
      </c>
      <c r="J20" s="95" t="n">
        <v>11.56</v>
      </c>
      <c r="K20" s="95" t="n">
        <v>11.56</v>
      </c>
      <c r="L20" s="103"/>
      <c r="M20" s="103"/>
      <c r="N20" s="103"/>
      <c r="O20" s="103"/>
      <c r="P20" s="103"/>
      <c r="Q20" s="103"/>
      <c r="R20" s="103"/>
      <c r="S20" s="103"/>
      <c r="T20" s="103"/>
      <c r="U20" s="103"/>
      <c r="V20" s="103"/>
      <c r="W20" s="103"/>
    </row>
    <row r="21" customFormat="false" ht="15" hidden="false" customHeight="true" outlineLevel="0" collapsed="false">
      <c r="A21" s="51" t="s">
        <v>265</v>
      </c>
      <c r="B21" s="72" t="s">
        <v>278</v>
      </c>
      <c r="C21" s="102" t="s">
        <v>279</v>
      </c>
      <c r="D21" s="102" t="s">
        <v>67</v>
      </c>
      <c r="E21" s="50" t="s">
        <v>84</v>
      </c>
      <c r="F21" s="51" t="s">
        <v>203</v>
      </c>
      <c r="G21" s="50" t="s">
        <v>246</v>
      </c>
      <c r="H21" s="51" t="s">
        <v>247</v>
      </c>
      <c r="I21" s="95" t="n">
        <v>4</v>
      </c>
      <c r="J21" s="95" t="n">
        <v>4</v>
      </c>
      <c r="K21" s="95" t="n">
        <v>4</v>
      </c>
      <c r="L21" s="103"/>
      <c r="M21" s="103"/>
      <c r="N21" s="103"/>
      <c r="O21" s="103"/>
      <c r="P21" s="103"/>
      <c r="Q21" s="103"/>
      <c r="R21" s="103"/>
      <c r="S21" s="103"/>
      <c r="T21" s="103"/>
      <c r="U21" s="103"/>
      <c r="V21" s="103"/>
      <c r="W21" s="103"/>
    </row>
    <row r="22" customFormat="false" ht="15" hidden="false" customHeight="true" outlineLevel="0" collapsed="false">
      <c r="A22" s="51" t="s">
        <v>265</v>
      </c>
      <c r="B22" s="72" t="s">
        <v>278</v>
      </c>
      <c r="C22" s="102" t="s">
        <v>279</v>
      </c>
      <c r="D22" s="102" t="s">
        <v>67</v>
      </c>
      <c r="E22" s="50" t="s">
        <v>84</v>
      </c>
      <c r="F22" s="51" t="s">
        <v>203</v>
      </c>
      <c r="G22" s="50" t="s">
        <v>246</v>
      </c>
      <c r="H22" s="51" t="s">
        <v>247</v>
      </c>
      <c r="I22" s="95" t="n">
        <v>23</v>
      </c>
      <c r="J22" s="95" t="n">
        <v>23</v>
      </c>
      <c r="K22" s="95" t="n">
        <v>23</v>
      </c>
      <c r="L22" s="103"/>
      <c r="M22" s="103"/>
      <c r="N22" s="103"/>
      <c r="O22" s="103"/>
      <c r="P22" s="103"/>
      <c r="Q22" s="103"/>
      <c r="R22" s="103"/>
      <c r="S22" s="103"/>
      <c r="T22" s="103"/>
      <c r="U22" s="103"/>
      <c r="V22" s="103"/>
      <c r="W22" s="103"/>
    </row>
    <row r="23" customFormat="false" ht="15" hidden="false" customHeight="true" outlineLevel="0" collapsed="false">
      <c r="A23" s="51" t="s">
        <v>265</v>
      </c>
      <c r="B23" s="72" t="s">
        <v>280</v>
      </c>
      <c r="C23" s="102" t="s">
        <v>281</v>
      </c>
      <c r="D23" s="102" t="s">
        <v>67</v>
      </c>
      <c r="E23" s="50" t="s">
        <v>84</v>
      </c>
      <c r="F23" s="51" t="s">
        <v>203</v>
      </c>
      <c r="G23" s="50" t="s">
        <v>282</v>
      </c>
      <c r="H23" s="51" t="s">
        <v>283</v>
      </c>
      <c r="I23" s="95" t="n">
        <v>22</v>
      </c>
      <c r="J23" s="95" t="n">
        <v>22</v>
      </c>
      <c r="K23" s="95" t="n">
        <v>22</v>
      </c>
      <c r="L23" s="103"/>
      <c r="M23" s="103"/>
      <c r="N23" s="103"/>
      <c r="O23" s="103"/>
      <c r="P23" s="103"/>
      <c r="Q23" s="103"/>
      <c r="R23" s="103"/>
      <c r="S23" s="103"/>
      <c r="T23" s="103"/>
      <c r="U23" s="103"/>
      <c r="V23" s="103"/>
      <c r="W23" s="103"/>
    </row>
    <row r="24" customFormat="false" ht="18.75" hidden="false" customHeight="true" outlineLevel="0" collapsed="false">
      <c r="A24" s="32" t="s">
        <v>108</v>
      </c>
      <c r="B24" s="32"/>
      <c r="C24" s="32"/>
      <c r="D24" s="32"/>
      <c r="E24" s="32"/>
      <c r="F24" s="32"/>
      <c r="G24" s="32"/>
      <c r="H24" s="32"/>
      <c r="I24" s="76" t="n">
        <f aca="false">SUM(I8:I23)</f>
        <v>144</v>
      </c>
      <c r="J24" s="76" t="n">
        <f aca="false">SUM(J8:J23)</f>
        <v>144</v>
      </c>
      <c r="K24" s="76" t="n">
        <f aca="false">SUM(K8:K23)</f>
        <v>144</v>
      </c>
      <c r="L24" s="76"/>
      <c r="M24" s="76"/>
      <c r="N24" s="76"/>
      <c r="O24" s="76"/>
      <c r="P24" s="76"/>
      <c r="Q24" s="76"/>
      <c r="R24" s="76"/>
      <c r="S24" s="76"/>
      <c r="T24" s="76"/>
      <c r="U24" s="76"/>
      <c r="V24" s="76"/>
      <c r="W24" s="7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2" hidden="false" customHeight="true" outlineLevel="0" collapsed="false">
      <c r="J1" s="104" t="s">
        <v>284</v>
      </c>
    </row>
    <row r="2" customFormat="false" ht="28.5" hidden="false" customHeight="true" outlineLevel="0" collapsed="false">
      <c r="A2" s="6" t="s">
        <v>285</v>
      </c>
      <c r="B2" s="6"/>
      <c r="C2" s="6"/>
      <c r="D2" s="6"/>
      <c r="E2" s="6"/>
      <c r="F2" s="6"/>
      <c r="G2" s="6"/>
      <c r="H2" s="6"/>
      <c r="I2" s="6"/>
      <c r="J2" s="6"/>
    </row>
    <row r="3" customFormat="false" ht="17.25" hidden="false" customHeight="true" outlineLevel="0" collapsed="false">
      <c r="A3" s="105" t="s">
        <v>2</v>
      </c>
      <c r="B3" s="105"/>
      <c r="C3" s="105"/>
      <c r="D3" s="105"/>
      <c r="E3" s="105"/>
      <c r="F3" s="105"/>
      <c r="G3" s="105"/>
      <c r="H3" s="105"/>
    </row>
    <row r="4" customFormat="false" ht="44.25" hidden="false" customHeight="true" outlineLevel="0" collapsed="false">
      <c r="A4" s="47" t="s">
        <v>286</v>
      </c>
      <c r="B4" s="47" t="s">
        <v>287</v>
      </c>
      <c r="C4" s="47" t="s">
        <v>288</v>
      </c>
      <c r="D4" s="47" t="s">
        <v>289</v>
      </c>
      <c r="E4" s="47" t="s">
        <v>290</v>
      </c>
      <c r="F4" s="106" t="s">
        <v>291</v>
      </c>
      <c r="G4" s="47" t="s">
        <v>292</v>
      </c>
      <c r="H4" s="106" t="s">
        <v>293</v>
      </c>
      <c r="I4" s="106" t="s">
        <v>294</v>
      </c>
      <c r="J4" s="47" t="s">
        <v>295</v>
      </c>
    </row>
    <row r="5" customFormat="false" ht="14.25" hidden="false" customHeight="true" outlineLevel="0" collapsed="false">
      <c r="A5" s="47" t="n">
        <v>1</v>
      </c>
      <c r="B5" s="47" t="n">
        <v>2</v>
      </c>
      <c r="C5" s="47" t="n">
        <v>3</v>
      </c>
      <c r="D5" s="47" t="n">
        <v>4</v>
      </c>
      <c r="E5" s="47" t="n">
        <v>5</v>
      </c>
      <c r="F5" s="106" t="n">
        <v>6</v>
      </c>
      <c r="G5" s="47" t="n">
        <v>7</v>
      </c>
      <c r="H5" s="106" t="n">
        <v>8</v>
      </c>
      <c r="I5" s="106" t="n">
        <v>9</v>
      </c>
      <c r="J5" s="47" t="n">
        <v>10</v>
      </c>
    </row>
    <row r="6" customFormat="false" ht="14.25" hidden="false" customHeight="true" outlineLevel="0" collapsed="false">
      <c r="A6" s="107" t="s">
        <v>67</v>
      </c>
      <c r="B6" s="107"/>
      <c r="C6" s="47"/>
      <c r="D6" s="47"/>
      <c r="E6" s="47"/>
      <c r="F6" s="106"/>
      <c r="G6" s="47"/>
      <c r="H6" s="106"/>
      <c r="I6" s="106"/>
      <c r="J6" s="47"/>
    </row>
    <row r="7" customFormat="false" ht="42" hidden="false" customHeight="true" outlineLevel="0" collapsed="false">
      <c r="A7" s="108" t="s">
        <v>296</v>
      </c>
      <c r="B7" s="108" t="s">
        <v>297</v>
      </c>
      <c r="C7" s="51" t="s">
        <v>298</v>
      </c>
      <c r="D7" s="51" t="s">
        <v>299</v>
      </c>
      <c r="E7" s="39" t="s">
        <v>300</v>
      </c>
      <c r="F7" s="50" t="s">
        <v>301</v>
      </c>
      <c r="G7" s="38" t="s">
        <v>152</v>
      </c>
      <c r="H7" s="51" t="s">
        <v>302</v>
      </c>
      <c r="I7" s="51" t="s">
        <v>303</v>
      </c>
      <c r="J7" s="39" t="s">
        <v>304</v>
      </c>
    </row>
    <row r="8" customFormat="false" ht="42.75" hidden="false" customHeight="true" outlineLevel="0" collapsed="false">
      <c r="A8" s="108"/>
      <c r="B8" s="108"/>
      <c r="C8" s="51" t="s">
        <v>298</v>
      </c>
      <c r="D8" s="51" t="s">
        <v>299</v>
      </c>
      <c r="E8" s="39" t="s">
        <v>305</v>
      </c>
      <c r="F8" s="50" t="s">
        <v>301</v>
      </c>
      <c r="G8" s="38" t="s">
        <v>306</v>
      </c>
      <c r="H8" s="51" t="s">
        <v>302</v>
      </c>
      <c r="I8" s="51" t="s">
        <v>303</v>
      </c>
      <c r="J8" s="39" t="s">
        <v>307</v>
      </c>
    </row>
    <row r="9" customFormat="false" ht="33.75" hidden="false" customHeight="false" outlineLevel="0" collapsed="false">
      <c r="A9" s="108"/>
      <c r="B9" s="108"/>
      <c r="C9" s="51" t="s">
        <v>298</v>
      </c>
      <c r="D9" s="51" t="s">
        <v>299</v>
      </c>
      <c r="E9" s="39" t="s">
        <v>308</v>
      </c>
      <c r="F9" s="50" t="s">
        <v>301</v>
      </c>
      <c r="G9" s="38" t="s">
        <v>306</v>
      </c>
      <c r="H9" s="51" t="s">
        <v>302</v>
      </c>
      <c r="I9" s="51" t="s">
        <v>303</v>
      </c>
      <c r="J9" s="39" t="s">
        <v>309</v>
      </c>
    </row>
    <row r="10" customFormat="false" ht="22.5" hidden="false" customHeight="false" outlineLevel="0" collapsed="false">
      <c r="A10" s="108"/>
      <c r="B10" s="108"/>
      <c r="C10" s="51" t="s">
        <v>310</v>
      </c>
      <c r="D10" s="51" t="s">
        <v>311</v>
      </c>
      <c r="E10" s="39" t="s">
        <v>312</v>
      </c>
      <c r="F10" s="50" t="s">
        <v>301</v>
      </c>
      <c r="G10" s="39" t="s">
        <v>313</v>
      </c>
      <c r="H10" s="51"/>
      <c r="I10" s="51" t="s">
        <v>314</v>
      </c>
      <c r="J10" s="39" t="s">
        <v>315</v>
      </c>
    </row>
    <row r="11" customFormat="false" ht="33.75" hidden="false" customHeight="false" outlineLevel="0" collapsed="false">
      <c r="A11" s="108"/>
      <c r="B11" s="108"/>
      <c r="C11" s="51" t="s">
        <v>316</v>
      </c>
      <c r="D11" s="51" t="s">
        <v>317</v>
      </c>
      <c r="E11" s="39" t="s">
        <v>318</v>
      </c>
      <c r="F11" s="50" t="s">
        <v>319</v>
      </c>
      <c r="G11" s="38" t="s">
        <v>320</v>
      </c>
      <c r="H11" s="50" t="s">
        <v>321</v>
      </c>
      <c r="I11" s="51" t="s">
        <v>303</v>
      </c>
      <c r="J11" s="39" t="s">
        <v>322</v>
      </c>
    </row>
    <row r="12" customFormat="false" ht="33.75" hidden="false" customHeight="false" outlineLevel="0" collapsed="false">
      <c r="A12" s="108"/>
      <c r="B12" s="108"/>
      <c r="C12" s="51" t="s">
        <v>316</v>
      </c>
      <c r="D12" s="51" t="s">
        <v>317</v>
      </c>
      <c r="E12" s="39" t="s">
        <v>323</v>
      </c>
      <c r="F12" s="50" t="s">
        <v>319</v>
      </c>
      <c r="G12" s="38" t="s">
        <v>320</v>
      </c>
      <c r="H12" s="50" t="s">
        <v>321</v>
      </c>
      <c r="I12" s="51" t="s">
        <v>303</v>
      </c>
      <c r="J12" s="39" t="s">
        <v>324</v>
      </c>
    </row>
    <row r="13" customFormat="false" ht="56.25" hidden="false" customHeight="true" outlineLevel="0" collapsed="false">
      <c r="A13" s="108" t="s">
        <v>325</v>
      </c>
      <c r="B13" s="108" t="s">
        <v>297</v>
      </c>
      <c r="C13" s="51" t="s">
        <v>298</v>
      </c>
      <c r="D13" s="51" t="s">
        <v>299</v>
      </c>
      <c r="E13" s="39" t="s">
        <v>300</v>
      </c>
      <c r="F13" s="50" t="s">
        <v>301</v>
      </c>
      <c r="G13" s="38" t="s">
        <v>152</v>
      </c>
      <c r="H13" s="51" t="s">
        <v>302</v>
      </c>
      <c r="I13" s="51" t="s">
        <v>303</v>
      </c>
      <c r="J13" s="39" t="s">
        <v>304</v>
      </c>
    </row>
    <row r="14" customFormat="false" ht="67.5" hidden="false" customHeight="false" outlineLevel="0" collapsed="false">
      <c r="A14" s="108"/>
      <c r="B14" s="108"/>
      <c r="C14" s="51" t="s">
        <v>298</v>
      </c>
      <c r="D14" s="51" t="s">
        <v>299</v>
      </c>
      <c r="E14" s="39" t="s">
        <v>305</v>
      </c>
      <c r="F14" s="50" t="s">
        <v>301</v>
      </c>
      <c r="G14" s="38" t="s">
        <v>306</v>
      </c>
      <c r="H14" s="51" t="s">
        <v>302</v>
      </c>
      <c r="I14" s="51" t="s">
        <v>303</v>
      </c>
      <c r="J14" s="39" t="s">
        <v>307</v>
      </c>
    </row>
    <row r="15" customFormat="false" ht="33.75" hidden="false" customHeight="false" outlineLevel="0" collapsed="false">
      <c r="A15" s="108"/>
      <c r="B15" s="108"/>
      <c r="C15" s="51" t="s">
        <v>298</v>
      </c>
      <c r="D15" s="51" t="s">
        <v>299</v>
      </c>
      <c r="E15" s="39" t="s">
        <v>308</v>
      </c>
      <c r="F15" s="50" t="s">
        <v>301</v>
      </c>
      <c r="G15" s="38" t="s">
        <v>306</v>
      </c>
      <c r="H15" s="51" t="s">
        <v>302</v>
      </c>
      <c r="I15" s="51" t="s">
        <v>303</v>
      </c>
      <c r="J15" s="39" t="s">
        <v>309</v>
      </c>
    </row>
    <row r="16" customFormat="false" ht="22.5" hidden="false" customHeight="false" outlineLevel="0" collapsed="false">
      <c r="A16" s="108"/>
      <c r="B16" s="108"/>
      <c r="C16" s="51" t="s">
        <v>310</v>
      </c>
      <c r="D16" s="51" t="s">
        <v>311</v>
      </c>
      <c r="E16" s="39" t="s">
        <v>312</v>
      </c>
      <c r="F16" s="50" t="s">
        <v>301</v>
      </c>
      <c r="G16" s="39" t="s">
        <v>313</v>
      </c>
      <c r="H16" s="51"/>
      <c r="I16" s="51" t="s">
        <v>314</v>
      </c>
      <c r="J16" s="39" t="s">
        <v>315</v>
      </c>
    </row>
    <row r="17" customFormat="false" ht="33.75" hidden="false" customHeight="false" outlineLevel="0" collapsed="false">
      <c r="A17" s="108"/>
      <c r="B17" s="108"/>
      <c r="C17" s="51" t="s">
        <v>316</v>
      </c>
      <c r="D17" s="51" t="s">
        <v>317</v>
      </c>
      <c r="E17" s="39" t="s">
        <v>318</v>
      </c>
      <c r="F17" s="50" t="s">
        <v>319</v>
      </c>
      <c r="G17" s="38" t="s">
        <v>320</v>
      </c>
      <c r="H17" s="50" t="s">
        <v>321</v>
      </c>
      <c r="I17" s="51" t="s">
        <v>303</v>
      </c>
      <c r="J17" s="39" t="s">
        <v>322</v>
      </c>
    </row>
    <row r="18" customFormat="false" ht="33.75" hidden="false" customHeight="false" outlineLevel="0" collapsed="false">
      <c r="A18" s="108"/>
      <c r="B18" s="108"/>
      <c r="C18" s="51" t="s">
        <v>316</v>
      </c>
      <c r="D18" s="51" t="s">
        <v>317</v>
      </c>
      <c r="E18" s="39" t="s">
        <v>323</v>
      </c>
      <c r="F18" s="50" t="s">
        <v>319</v>
      </c>
      <c r="G18" s="38" t="s">
        <v>320</v>
      </c>
      <c r="H18" s="50" t="s">
        <v>321</v>
      </c>
      <c r="I18" s="51" t="s">
        <v>303</v>
      </c>
      <c r="J18" s="39" t="s">
        <v>324</v>
      </c>
    </row>
    <row r="19" customFormat="false" ht="22.5" hidden="false" customHeight="true" outlineLevel="0" collapsed="false">
      <c r="A19" s="108" t="s">
        <v>326</v>
      </c>
      <c r="B19" s="108" t="s">
        <v>327</v>
      </c>
      <c r="C19" s="51" t="s">
        <v>298</v>
      </c>
      <c r="D19" s="51" t="s">
        <v>299</v>
      </c>
      <c r="E19" s="39" t="s">
        <v>328</v>
      </c>
      <c r="F19" s="50" t="s">
        <v>319</v>
      </c>
      <c r="G19" s="38" t="s">
        <v>148</v>
      </c>
      <c r="H19" s="51" t="s">
        <v>329</v>
      </c>
      <c r="I19" s="51" t="s">
        <v>303</v>
      </c>
      <c r="J19" s="39" t="s">
        <v>330</v>
      </c>
    </row>
    <row r="20" customFormat="false" ht="22.5" hidden="false" customHeight="false" outlineLevel="0" collapsed="false">
      <c r="A20" s="108"/>
      <c r="B20" s="108"/>
      <c r="C20" s="51" t="s">
        <v>298</v>
      </c>
      <c r="D20" s="51" t="s">
        <v>331</v>
      </c>
      <c r="E20" s="39" t="s">
        <v>332</v>
      </c>
      <c r="F20" s="50" t="s">
        <v>319</v>
      </c>
      <c r="G20" s="38" t="s">
        <v>333</v>
      </c>
      <c r="H20" s="51" t="s">
        <v>334</v>
      </c>
      <c r="I20" s="51" t="s">
        <v>303</v>
      </c>
      <c r="J20" s="39" t="s">
        <v>335</v>
      </c>
    </row>
    <row r="21" customFormat="false" ht="12" hidden="false" customHeight="false" outlineLevel="0" collapsed="false">
      <c r="A21" s="108"/>
      <c r="B21" s="108"/>
      <c r="C21" s="51" t="s">
        <v>298</v>
      </c>
      <c r="D21" s="51" t="s">
        <v>336</v>
      </c>
      <c r="E21" s="39" t="s">
        <v>337</v>
      </c>
      <c r="F21" s="50" t="s">
        <v>301</v>
      </c>
      <c r="G21" s="38" t="s">
        <v>338</v>
      </c>
      <c r="H21" s="51" t="s">
        <v>339</v>
      </c>
      <c r="I21" s="51" t="s">
        <v>303</v>
      </c>
      <c r="J21" s="39" t="s">
        <v>337</v>
      </c>
    </row>
    <row r="22" customFormat="false" ht="22.5" hidden="false" customHeight="false" outlineLevel="0" collapsed="false">
      <c r="A22" s="108"/>
      <c r="B22" s="108"/>
      <c r="C22" s="51" t="s">
        <v>310</v>
      </c>
      <c r="D22" s="51" t="s">
        <v>311</v>
      </c>
      <c r="E22" s="39" t="s">
        <v>340</v>
      </c>
      <c r="F22" s="50" t="s">
        <v>319</v>
      </c>
      <c r="G22" s="38" t="s">
        <v>341</v>
      </c>
      <c r="H22" s="50" t="s">
        <v>321</v>
      </c>
      <c r="I22" s="51" t="s">
        <v>314</v>
      </c>
      <c r="J22" s="39" t="s">
        <v>342</v>
      </c>
    </row>
    <row r="23" customFormat="false" ht="12" hidden="false" customHeight="false" outlineLevel="0" collapsed="false">
      <c r="A23" s="108"/>
      <c r="B23" s="108"/>
      <c r="C23" s="51" t="s">
        <v>316</v>
      </c>
      <c r="D23" s="51" t="s">
        <v>317</v>
      </c>
      <c r="E23" s="39" t="s">
        <v>343</v>
      </c>
      <c r="F23" s="50" t="s">
        <v>301</v>
      </c>
      <c r="G23" s="38" t="s">
        <v>341</v>
      </c>
      <c r="H23" s="50" t="s">
        <v>321</v>
      </c>
      <c r="I23" s="51" t="s">
        <v>314</v>
      </c>
      <c r="J23" s="39" t="s">
        <v>343</v>
      </c>
    </row>
    <row r="24" customFormat="false" ht="22.5" hidden="false" customHeight="true" outlineLevel="0" collapsed="false">
      <c r="A24" s="108" t="s">
        <v>344</v>
      </c>
      <c r="B24" s="108" t="s">
        <v>345</v>
      </c>
      <c r="C24" s="51" t="s">
        <v>298</v>
      </c>
      <c r="D24" s="51" t="s">
        <v>299</v>
      </c>
      <c r="E24" s="39" t="s">
        <v>346</v>
      </c>
      <c r="F24" s="50" t="s">
        <v>347</v>
      </c>
      <c r="G24" s="39" t="s">
        <v>348</v>
      </c>
      <c r="H24" s="51" t="s">
        <v>302</v>
      </c>
      <c r="I24" s="51" t="s">
        <v>303</v>
      </c>
      <c r="J24" s="39" t="s">
        <v>349</v>
      </c>
    </row>
    <row r="25" customFormat="false" ht="22.5" hidden="false" customHeight="false" outlineLevel="0" collapsed="false">
      <c r="A25" s="108"/>
      <c r="B25" s="108"/>
      <c r="C25" s="51" t="s">
        <v>298</v>
      </c>
      <c r="D25" s="51" t="s">
        <v>331</v>
      </c>
      <c r="E25" s="39" t="s">
        <v>350</v>
      </c>
      <c r="F25" s="50" t="s">
        <v>319</v>
      </c>
      <c r="G25" s="38" t="s">
        <v>320</v>
      </c>
      <c r="H25" s="50" t="s">
        <v>321</v>
      </c>
      <c r="I25" s="51" t="s">
        <v>303</v>
      </c>
      <c r="J25" s="39" t="s">
        <v>349</v>
      </c>
    </row>
    <row r="26" customFormat="false" ht="22.5" hidden="false" customHeight="false" outlineLevel="0" collapsed="false">
      <c r="A26" s="108"/>
      <c r="B26" s="108"/>
      <c r="C26" s="51" t="s">
        <v>298</v>
      </c>
      <c r="D26" s="51" t="s">
        <v>351</v>
      </c>
      <c r="E26" s="39" t="s">
        <v>352</v>
      </c>
      <c r="F26" s="50" t="s">
        <v>353</v>
      </c>
      <c r="G26" s="39" t="s">
        <v>354</v>
      </c>
      <c r="H26" s="51" t="s">
        <v>355</v>
      </c>
      <c r="I26" s="51" t="s">
        <v>303</v>
      </c>
      <c r="J26" s="39" t="s">
        <v>349</v>
      </c>
    </row>
    <row r="27" customFormat="false" ht="22.5" hidden="false" customHeight="false" outlineLevel="0" collapsed="false">
      <c r="A27" s="108"/>
      <c r="B27" s="108"/>
      <c r="C27" s="51" t="s">
        <v>310</v>
      </c>
      <c r="D27" s="51" t="s">
        <v>356</v>
      </c>
      <c r="E27" s="39" t="s">
        <v>357</v>
      </c>
      <c r="F27" s="50" t="s">
        <v>347</v>
      </c>
      <c r="G27" s="38" t="s">
        <v>358</v>
      </c>
      <c r="H27" s="50" t="s">
        <v>321</v>
      </c>
      <c r="I27" s="51" t="s">
        <v>314</v>
      </c>
      <c r="J27" s="39" t="s">
        <v>359</v>
      </c>
    </row>
    <row r="28" customFormat="false" ht="12" hidden="false" customHeight="false" outlineLevel="0" collapsed="false">
      <c r="A28" s="108"/>
      <c r="B28" s="108"/>
      <c r="C28" s="51" t="s">
        <v>316</v>
      </c>
      <c r="D28" s="51" t="s">
        <v>317</v>
      </c>
      <c r="E28" s="39" t="s">
        <v>360</v>
      </c>
      <c r="F28" s="50" t="s">
        <v>301</v>
      </c>
      <c r="G28" s="39" t="s">
        <v>361</v>
      </c>
      <c r="H28" s="50" t="s">
        <v>321</v>
      </c>
      <c r="I28" s="51" t="s">
        <v>303</v>
      </c>
      <c r="J28" s="39" t="s">
        <v>362</v>
      </c>
    </row>
    <row r="29" customFormat="false" ht="78.75" hidden="false" customHeight="true" outlineLevel="0" collapsed="false">
      <c r="A29" s="108" t="s">
        <v>363</v>
      </c>
      <c r="B29" s="108" t="s">
        <v>297</v>
      </c>
      <c r="C29" s="51" t="s">
        <v>298</v>
      </c>
      <c r="D29" s="51" t="s">
        <v>299</v>
      </c>
      <c r="E29" s="39" t="s">
        <v>364</v>
      </c>
      <c r="F29" s="50" t="s">
        <v>301</v>
      </c>
      <c r="G29" s="38" t="s">
        <v>152</v>
      </c>
      <c r="H29" s="51" t="s">
        <v>302</v>
      </c>
      <c r="I29" s="51" t="s">
        <v>303</v>
      </c>
      <c r="J29" s="39" t="s">
        <v>365</v>
      </c>
    </row>
    <row r="30" customFormat="false" ht="78.75" hidden="false" customHeight="false" outlineLevel="0" collapsed="false">
      <c r="A30" s="108"/>
      <c r="B30" s="108"/>
      <c r="C30" s="51" t="s">
        <v>298</v>
      </c>
      <c r="D30" s="51" t="s">
        <v>299</v>
      </c>
      <c r="E30" s="39" t="s">
        <v>366</v>
      </c>
      <c r="F30" s="50" t="s">
        <v>319</v>
      </c>
      <c r="G30" s="38" t="s">
        <v>306</v>
      </c>
      <c r="H30" s="51" t="s">
        <v>367</v>
      </c>
      <c r="I30" s="51" t="s">
        <v>303</v>
      </c>
      <c r="J30" s="39" t="s">
        <v>368</v>
      </c>
    </row>
    <row r="31" customFormat="false" ht="67.5" hidden="false" customHeight="false" outlineLevel="0" collapsed="false">
      <c r="A31" s="108"/>
      <c r="B31" s="108"/>
      <c r="C31" s="51" t="s">
        <v>298</v>
      </c>
      <c r="D31" s="51" t="s">
        <v>299</v>
      </c>
      <c r="E31" s="39" t="s">
        <v>369</v>
      </c>
      <c r="F31" s="50" t="s">
        <v>301</v>
      </c>
      <c r="G31" s="38" t="s">
        <v>306</v>
      </c>
      <c r="H31" s="51" t="s">
        <v>370</v>
      </c>
      <c r="I31" s="51" t="s">
        <v>303</v>
      </c>
      <c r="J31" s="39" t="s">
        <v>371</v>
      </c>
    </row>
    <row r="32" customFormat="false" ht="22.5" hidden="false" customHeight="false" outlineLevel="0" collapsed="false">
      <c r="A32" s="108"/>
      <c r="B32" s="108"/>
      <c r="C32" s="51" t="s">
        <v>310</v>
      </c>
      <c r="D32" s="51" t="s">
        <v>311</v>
      </c>
      <c r="E32" s="39" t="s">
        <v>312</v>
      </c>
      <c r="F32" s="50" t="s">
        <v>301</v>
      </c>
      <c r="G32" s="39" t="s">
        <v>313</v>
      </c>
      <c r="H32" s="51"/>
      <c r="I32" s="51" t="s">
        <v>314</v>
      </c>
      <c r="J32" s="39" t="s">
        <v>372</v>
      </c>
    </row>
    <row r="33" customFormat="false" ht="135" hidden="false" customHeight="false" outlineLevel="0" collapsed="false">
      <c r="A33" s="108"/>
      <c r="B33" s="108"/>
      <c r="C33" s="51" t="s">
        <v>310</v>
      </c>
      <c r="D33" s="51" t="s">
        <v>311</v>
      </c>
      <c r="E33" s="39" t="s">
        <v>373</v>
      </c>
      <c r="F33" s="50" t="s">
        <v>301</v>
      </c>
      <c r="G33" s="39" t="s">
        <v>374</v>
      </c>
      <c r="H33" s="51"/>
      <c r="I33" s="51" t="s">
        <v>314</v>
      </c>
      <c r="J33" s="39" t="s">
        <v>375</v>
      </c>
    </row>
    <row r="34" customFormat="false" ht="33.75" hidden="false" customHeight="false" outlineLevel="0" collapsed="false">
      <c r="A34" s="108"/>
      <c r="B34" s="108"/>
      <c r="C34" s="51" t="s">
        <v>316</v>
      </c>
      <c r="D34" s="51" t="s">
        <v>317</v>
      </c>
      <c r="E34" s="39" t="s">
        <v>323</v>
      </c>
      <c r="F34" s="50" t="s">
        <v>319</v>
      </c>
      <c r="G34" s="38" t="s">
        <v>320</v>
      </c>
      <c r="H34" s="50" t="s">
        <v>321</v>
      </c>
      <c r="I34" s="51" t="s">
        <v>303</v>
      </c>
      <c r="J34" s="39" t="s">
        <v>324</v>
      </c>
    </row>
    <row r="35" customFormat="false" ht="33.75" hidden="false" customHeight="false" outlineLevel="0" collapsed="false">
      <c r="A35" s="108"/>
      <c r="B35" s="108"/>
      <c r="C35" s="51" t="s">
        <v>316</v>
      </c>
      <c r="D35" s="51" t="s">
        <v>317</v>
      </c>
      <c r="E35" s="39" t="s">
        <v>318</v>
      </c>
      <c r="F35" s="50" t="s">
        <v>319</v>
      </c>
      <c r="G35" s="38" t="s">
        <v>320</v>
      </c>
      <c r="H35" s="50" t="s">
        <v>321</v>
      </c>
      <c r="I35" s="51" t="s">
        <v>303</v>
      </c>
      <c r="J35" s="39" t="s">
        <v>376</v>
      </c>
    </row>
    <row r="36" customFormat="false" ht="56.25" hidden="false" customHeight="true" outlineLevel="0" collapsed="false">
      <c r="A36" s="108" t="s">
        <v>377</v>
      </c>
      <c r="B36" s="108" t="s">
        <v>297</v>
      </c>
      <c r="C36" s="51" t="s">
        <v>298</v>
      </c>
      <c r="D36" s="51" t="s">
        <v>299</v>
      </c>
      <c r="E36" s="39" t="s">
        <v>300</v>
      </c>
      <c r="F36" s="50" t="s">
        <v>301</v>
      </c>
      <c r="G36" s="38" t="s">
        <v>152</v>
      </c>
      <c r="H36" s="51" t="s">
        <v>302</v>
      </c>
      <c r="I36" s="51" t="s">
        <v>303</v>
      </c>
      <c r="J36" s="39" t="s">
        <v>304</v>
      </c>
    </row>
    <row r="37" customFormat="false" ht="67.5" hidden="false" customHeight="false" outlineLevel="0" collapsed="false">
      <c r="A37" s="108"/>
      <c r="B37" s="108"/>
      <c r="C37" s="51" t="s">
        <v>298</v>
      </c>
      <c r="D37" s="51" t="s">
        <v>299</v>
      </c>
      <c r="E37" s="39" t="s">
        <v>305</v>
      </c>
      <c r="F37" s="50" t="s">
        <v>301</v>
      </c>
      <c r="G37" s="38" t="s">
        <v>306</v>
      </c>
      <c r="H37" s="51" t="s">
        <v>302</v>
      </c>
      <c r="I37" s="51" t="s">
        <v>303</v>
      </c>
      <c r="J37" s="39" t="s">
        <v>307</v>
      </c>
    </row>
    <row r="38" customFormat="false" ht="33.75" hidden="false" customHeight="false" outlineLevel="0" collapsed="false">
      <c r="A38" s="108"/>
      <c r="B38" s="108"/>
      <c r="C38" s="51" t="s">
        <v>298</v>
      </c>
      <c r="D38" s="51" t="s">
        <v>299</v>
      </c>
      <c r="E38" s="39" t="s">
        <v>308</v>
      </c>
      <c r="F38" s="50" t="s">
        <v>301</v>
      </c>
      <c r="G38" s="38" t="s">
        <v>306</v>
      </c>
      <c r="H38" s="51" t="s">
        <v>302</v>
      </c>
      <c r="I38" s="51" t="s">
        <v>303</v>
      </c>
      <c r="J38" s="39" t="s">
        <v>309</v>
      </c>
    </row>
    <row r="39" customFormat="false" ht="22.5" hidden="false" customHeight="false" outlineLevel="0" collapsed="false">
      <c r="A39" s="108"/>
      <c r="B39" s="108"/>
      <c r="C39" s="51" t="s">
        <v>310</v>
      </c>
      <c r="D39" s="51" t="s">
        <v>311</v>
      </c>
      <c r="E39" s="39" t="s">
        <v>312</v>
      </c>
      <c r="F39" s="50" t="s">
        <v>301</v>
      </c>
      <c r="G39" s="39" t="s">
        <v>313</v>
      </c>
      <c r="H39" s="51"/>
      <c r="I39" s="51" t="s">
        <v>314</v>
      </c>
      <c r="J39" s="39" t="s">
        <v>315</v>
      </c>
    </row>
    <row r="40" customFormat="false" ht="33.75" hidden="false" customHeight="false" outlineLevel="0" collapsed="false">
      <c r="A40" s="108"/>
      <c r="B40" s="108"/>
      <c r="C40" s="51" t="s">
        <v>316</v>
      </c>
      <c r="D40" s="51" t="s">
        <v>317</v>
      </c>
      <c r="E40" s="39" t="s">
        <v>318</v>
      </c>
      <c r="F40" s="50" t="s">
        <v>319</v>
      </c>
      <c r="G40" s="38" t="s">
        <v>320</v>
      </c>
      <c r="H40" s="50" t="s">
        <v>321</v>
      </c>
      <c r="I40" s="51" t="s">
        <v>303</v>
      </c>
      <c r="J40" s="39" t="s">
        <v>322</v>
      </c>
    </row>
    <row r="41" customFormat="false" ht="33.75" hidden="false" customHeight="false" outlineLevel="0" collapsed="false">
      <c r="A41" s="108"/>
      <c r="B41" s="108"/>
      <c r="C41" s="51" t="s">
        <v>316</v>
      </c>
      <c r="D41" s="51" t="s">
        <v>317</v>
      </c>
      <c r="E41" s="39" t="s">
        <v>323</v>
      </c>
      <c r="F41" s="50" t="s">
        <v>319</v>
      </c>
      <c r="G41" s="38" t="s">
        <v>320</v>
      </c>
      <c r="H41" s="50" t="s">
        <v>321</v>
      </c>
      <c r="I41" s="51" t="s">
        <v>303</v>
      </c>
      <c r="J41" s="39" t="s">
        <v>324</v>
      </c>
    </row>
    <row r="42" customFormat="false" ht="22.5" hidden="false" customHeight="true" outlineLevel="0" collapsed="false">
      <c r="A42" s="108" t="s">
        <v>378</v>
      </c>
      <c r="B42" s="108" t="s">
        <v>379</v>
      </c>
      <c r="C42" s="51" t="s">
        <v>298</v>
      </c>
      <c r="D42" s="51" t="s">
        <v>299</v>
      </c>
      <c r="E42" s="39" t="s">
        <v>380</v>
      </c>
      <c r="F42" s="50" t="s">
        <v>347</v>
      </c>
      <c r="G42" s="39" t="s">
        <v>381</v>
      </c>
      <c r="H42" s="51" t="s">
        <v>382</v>
      </c>
      <c r="I42" s="51" t="s">
        <v>303</v>
      </c>
      <c r="J42" s="39" t="s">
        <v>383</v>
      </c>
    </row>
    <row r="43" customFormat="false" ht="22.5" hidden="false" customHeight="false" outlineLevel="0" collapsed="false">
      <c r="A43" s="108"/>
      <c r="B43" s="108"/>
      <c r="C43" s="51" t="s">
        <v>298</v>
      </c>
      <c r="D43" s="51" t="s">
        <v>331</v>
      </c>
      <c r="E43" s="39" t="s">
        <v>384</v>
      </c>
      <c r="F43" s="50" t="s">
        <v>301</v>
      </c>
      <c r="G43" s="38" t="s">
        <v>385</v>
      </c>
      <c r="H43" s="50" t="s">
        <v>321</v>
      </c>
      <c r="I43" s="51" t="s">
        <v>303</v>
      </c>
      <c r="J43" s="39" t="s">
        <v>330</v>
      </c>
    </row>
    <row r="44" customFormat="false" ht="22.5" hidden="false" customHeight="false" outlineLevel="0" collapsed="false">
      <c r="A44" s="108"/>
      <c r="B44" s="108"/>
      <c r="C44" s="51" t="s">
        <v>298</v>
      </c>
      <c r="D44" s="51" t="s">
        <v>351</v>
      </c>
      <c r="E44" s="39" t="s">
        <v>386</v>
      </c>
      <c r="F44" s="50" t="s">
        <v>387</v>
      </c>
      <c r="G44" s="38" t="s">
        <v>388</v>
      </c>
      <c r="H44" s="51" t="s">
        <v>355</v>
      </c>
      <c r="I44" s="51" t="s">
        <v>303</v>
      </c>
      <c r="J44" s="39" t="s">
        <v>389</v>
      </c>
    </row>
    <row r="45" customFormat="false" ht="22.5" hidden="false" customHeight="false" outlineLevel="0" collapsed="false">
      <c r="A45" s="108"/>
      <c r="B45" s="108"/>
      <c r="C45" s="51" t="s">
        <v>310</v>
      </c>
      <c r="D45" s="51" t="s">
        <v>390</v>
      </c>
      <c r="E45" s="39" t="s">
        <v>391</v>
      </c>
      <c r="F45" s="50" t="s">
        <v>347</v>
      </c>
      <c r="G45" s="38" t="s">
        <v>392</v>
      </c>
      <c r="H45" s="50" t="s">
        <v>321</v>
      </c>
      <c r="I45" s="51" t="s">
        <v>314</v>
      </c>
      <c r="J45" s="39" t="s">
        <v>393</v>
      </c>
    </row>
    <row r="46" customFormat="false" ht="22.5" hidden="false" customHeight="false" outlineLevel="0" collapsed="false">
      <c r="A46" s="108"/>
      <c r="B46" s="108"/>
      <c r="C46" s="51" t="s">
        <v>316</v>
      </c>
      <c r="D46" s="51" t="s">
        <v>317</v>
      </c>
      <c r="E46" s="39" t="s">
        <v>394</v>
      </c>
      <c r="F46" s="50" t="s">
        <v>301</v>
      </c>
      <c r="G46" s="38" t="s">
        <v>395</v>
      </c>
      <c r="H46" s="50" t="s">
        <v>321</v>
      </c>
      <c r="I46" s="51" t="s">
        <v>303</v>
      </c>
      <c r="J46" s="39" t="s">
        <v>396</v>
      </c>
    </row>
    <row r="47" customFormat="false" ht="12" hidden="false" customHeight="true" outlineLevel="0" collapsed="false">
      <c r="A47" s="108" t="s">
        <v>397</v>
      </c>
      <c r="B47" s="108" t="s">
        <v>398</v>
      </c>
      <c r="C47" s="51" t="s">
        <v>298</v>
      </c>
      <c r="D47" s="51" t="s">
        <v>299</v>
      </c>
      <c r="E47" s="39" t="s">
        <v>399</v>
      </c>
      <c r="F47" s="50" t="s">
        <v>347</v>
      </c>
      <c r="G47" s="38" t="s">
        <v>400</v>
      </c>
      <c r="H47" s="51" t="s">
        <v>401</v>
      </c>
      <c r="I47" s="51" t="s">
        <v>303</v>
      </c>
      <c r="J47" s="39" t="s">
        <v>402</v>
      </c>
    </row>
    <row r="48" customFormat="false" ht="12" hidden="false" customHeight="false" outlineLevel="0" collapsed="false">
      <c r="A48" s="108"/>
      <c r="B48" s="108"/>
      <c r="C48" s="51" t="s">
        <v>298</v>
      </c>
      <c r="D48" s="51" t="s">
        <v>331</v>
      </c>
      <c r="E48" s="39" t="s">
        <v>403</v>
      </c>
      <c r="F48" s="50" t="s">
        <v>319</v>
      </c>
      <c r="G48" s="38" t="s">
        <v>320</v>
      </c>
      <c r="H48" s="50" t="s">
        <v>321</v>
      </c>
      <c r="I48" s="51" t="s">
        <v>314</v>
      </c>
      <c r="J48" s="39" t="s">
        <v>402</v>
      </c>
    </row>
    <row r="49" customFormat="false" ht="12" hidden="false" customHeight="false" outlineLevel="0" collapsed="false">
      <c r="A49" s="108"/>
      <c r="B49" s="108"/>
      <c r="C49" s="51" t="s">
        <v>298</v>
      </c>
      <c r="D49" s="51" t="s">
        <v>336</v>
      </c>
      <c r="E49" s="39" t="s">
        <v>404</v>
      </c>
      <c r="F49" s="50" t="s">
        <v>353</v>
      </c>
      <c r="G49" s="38" t="s">
        <v>405</v>
      </c>
      <c r="H49" s="51" t="s">
        <v>406</v>
      </c>
      <c r="I49" s="51" t="s">
        <v>303</v>
      </c>
      <c r="J49" s="39" t="s">
        <v>402</v>
      </c>
    </row>
    <row r="50" customFormat="false" ht="22.5" hidden="false" customHeight="false" outlineLevel="0" collapsed="false">
      <c r="A50" s="108"/>
      <c r="B50" s="108"/>
      <c r="C50" s="51" t="s">
        <v>310</v>
      </c>
      <c r="D50" s="51" t="s">
        <v>311</v>
      </c>
      <c r="E50" s="39" t="s">
        <v>407</v>
      </c>
      <c r="F50" s="50" t="s">
        <v>301</v>
      </c>
      <c r="G50" s="38" t="s">
        <v>191</v>
      </c>
      <c r="H50" s="50" t="s">
        <v>321</v>
      </c>
      <c r="I50" s="51" t="s">
        <v>314</v>
      </c>
      <c r="J50" s="39" t="s">
        <v>402</v>
      </c>
    </row>
    <row r="51" customFormat="false" ht="12" hidden="false" customHeight="false" outlineLevel="0" collapsed="false">
      <c r="A51" s="108"/>
      <c r="B51" s="108"/>
      <c r="C51" s="51" t="s">
        <v>316</v>
      </c>
      <c r="D51" s="51" t="s">
        <v>317</v>
      </c>
      <c r="E51" s="39" t="s">
        <v>408</v>
      </c>
      <c r="F51" s="50" t="s">
        <v>301</v>
      </c>
      <c r="G51" s="38" t="s">
        <v>395</v>
      </c>
      <c r="H51" s="50" t="s">
        <v>321</v>
      </c>
      <c r="I51" s="51" t="s">
        <v>303</v>
      </c>
      <c r="J51" s="39" t="s">
        <v>402</v>
      </c>
    </row>
    <row r="52" customFormat="false" ht="78.75" hidden="false" customHeight="true" outlineLevel="0" collapsed="false">
      <c r="A52" s="108" t="s">
        <v>409</v>
      </c>
      <c r="B52" s="108" t="s">
        <v>297</v>
      </c>
      <c r="C52" s="51" t="s">
        <v>298</v>
      </c>
      <c r="D52" s="51" t="s">
        <v>299</v>
      </c>
      <c r="E52" s="39" t="s">
        <v>364</v>
      </c>
      <c r="F52" s="50" t="s">
        <v>301</v>
      </c>
      <c r="G52" s="38" t="s">
        <v>152</v>
      </c>
      <c r="H52" s="51" t="s">
        <v>302</v>
      </c>
      <c r="I52" s="51" t="s">
        <v>303</v>
      </c>
      <c r="J52" s="39" t="s">
        <v>365</v>
      </c>
    </row>
    <row r="53" customFormat="false" ht="78.75" hidden="false" customHeight="false" outlineLevel="0" collapsed="false">
      <c r="A53" s="108"/>
      <c r="B53" s="108"/>
      <c r="C53" s="51" t="s">
        <v>298</v>
      </c>
      <c r="D53" s="51" t="s">
        <v>299</v>
      </c>
      <c r="E53" s="39" t="s">
        <v>366</v>
      </c>
      <c r="F53" s="50" t="s">
        <v>319</v>
      </c>
      <c r="G53" s="38" t="s">
        <v>306</v>
      </c>
      <c r="H53" s="51" t="s">
        <v>367</v>
      </c>
      <c r="I53" s="51" t="s">
        <v>303</v>
      </c>
      <c r="J53" s="39" t="s">
        <v>368</v>
      </c>
    </row>
    <row r="54" customFormat="false" ht="67.5" hidden="false" customHeight="false" outlineLevel="0" collapsed="false">
      <c r="A54" s="108"/>
      <c r="B54" s="108"/>
      <c r="C54" s="51" t="s">
        <v>298</v>
      </c>
      <c r="D54" s="51" t="s">
        <v>299</v>
      </c>
      <c r="E54" s="39" t="s">
        <v>369</v>
      </c>
      <c r="F54" s="50" t="s">
        <v>301</v>
      </c>
      <c r="G54" s="38" t="s">
        <v>306</v>
      </c>
      <c r="H54" s="51" t="s">
        <v>370</v>
      </c>
      <c r="I54" s="51" t="s">
        <v>303</v>
      </c>
      <c r="J54" s="39" t="s">
        <v>371</v>
      </c>
    </row>
    <row r="55" customFormat="false" ht="22.5" hidden="false" customHeight="false" outlineLevel="0" collapsed="false">
      <c r="A55" s="108"/>
      <c r="B55" s="108"/>
      <c r="C55" s="51" t="s">
        <v>310</v>
      </c>
      <c r="D55" s="51" t="s">
        <v>311</v>
      </c>
      <c r="E55" s="39" t="s">
        <v>312</v>
      </c>
      <c r="F55" s="50" t="s">
        <v>301</v>
      </c>
      <c r="G55" s="39" t="s">
        <v>313</v>
      </c>
      <c r="H55" s="51"/>
      <c r="I55" s="51" t="s">
        <v>314</v>
      </c>
      <c r="J55" s="39" t="s">
        <v>372</v>
      </c>
    </row>
    <row r="56" customFormat="false" ht="135" hidden="false" customHeight="false" outlineLevel="0" collapsed="false">
      <c r="A56" s="108"/>
      <c r="B56" s="108"/>
      <c r="C56" s="51" t="s">
        <v>310</v>
      </c>
      <c r="D56" s="51" t="s">
        <v>311</v>
      </c>
      <c r="E56" s="39" t="s">
        <v>373</v>
      </c>
      <c r="F56" s="50" t="s">
        <v>301</v>
      </c>
      <c r="G56" s="39" t="s">
        <v>374</v>
      </c>
      <c r="H56" s="51"/>
      <c r="I56" s="51" t="s">
        <v>314</v>
      </c>
      <c r="J56" s="39" t="s">
        <v>375</v>
      </c>
    </row>
    <row r="57" customFormat="false" ht="33.75" hidden="false" customHeight="false" outlineLevel="0" collapsed="false">
      <c r="A57" s="108"/>
      <c r="B57" s="108"/>
      <c r="C57" s="51" t="s">
        <v>316</v>
      </c>
      <c r="D57" s="51" t="s">
        <v>317</v>
      </c>
      <c r="E57" s="39" t="s">
        <v>323</v>
      </c>
      <c r="F57" s="50" t="s">
        <v>319</v>
      </c>
      <c r="G57" s="38" t="s">
        <v>320</v>
      </c>
      <c r="H57" s="50" t="s">
        <v>321</v>
      </c>
      <c r="I57" s="51" t="s">
        <v>303</v>
      </c>
      <c r="J57" s="39" t="s">
        <v>324</v>
      </c>
    </row>
    <row r="58" customFormat="false" ht="33.75" hidden="false" customHeight="false" outlineLevel="0" collapsed="false">
      <c r="A58" s="108"/>
      <c r="B58" s="108"/>
      <c r="C58" s="51" t="s">
        <v>316</v>
      </c>
      <c r="D58" s="51" t="s">
        <v>317</v>
      </c>
      <c r="E58" s="39" t="s">
        <v>318</v>
      </c>
      <c r="F58" s="50" t="s">
        <v>319</v>
      </c>
      <c r="G58" s="38" t="s">
        <v>320</v>
      </c>
      <c r="H58" s="50" t="s">
        <v>321</v>
      </c>
      <c r="I58" s="51" t="s">
        <v>303</v>
      </c>
      <c r="J58" s="39" t="s">
        <v>376</v>
      </c>
    </row>
    <row r="59" customFormat="false" ht="22.5" hidden="false" customHeight="true" outlineLevel="0" collapsed="false">
      <c r="A59" s="108" t="s">
        <v>410</v>
      </c>
      <c r="B59" s="108" t="s">
        <v>411</v>
      </c>
      <c r="C59" s="51" t="s">
        <v>298</v>
      </c>
      <c r="D59" s="51" t="s">
        <v>299</v>
      </c>
      <c r="E59" s="39" t="s">
        <v>412</v>
      </c>
      <c r="F59" s="50" t="s">
        <v>347</v>
      </c>
      <c r="G59" s="39" t="s">
        <v>413</v>
      </c>
      <c r="H59" s="51" t="s">
        <v>329</v>
      </c>
      <c r="I59" s="51" t="s">
        <v>303</v>
      </c>
      <c r="J59" s="39" t="s">
        <v>414</v>
      </c>
    </row>
    <row r="60" customFormat="false" ht="22.5" hidden="false" customHeight="false" outlineLevel="0" collapsed="false">
      <c r="A60" s="108"/>
      <c r="B60" s="108"/>
      <c r="C60" s="51" t="s">
        <v>298</v>
      </c>
      <c r="D60" s="51" t="s">
        <v>331</v>
      </c>
      <c r="E60" s="39" t="s">
        <v>415</v>
      </c>
      <c r="F60" s="50" t="s">
        <v>319</v>
      </c>
      <c r="G60" s="38" t="s">
        <v>416</v>
      </c>
      <c r="H60" s="50" t="s">
        <v>321</v>
      </c>
      <c r="I60" s="51" t="s">
        <v>303</v>
      </c>
      <c r="J60" s="39" t="s">
        <v>414</v>
      </c>
    </row>
    <row r="61" customFormat="false" ht="22.5" hidden="false" customHeight="false" outlineLevel="0" collapsed="false">
      <c r="A61" s="108"/>
      <c r="B61" s="108"/>
      <c r="C61" s="51" t="s">
        <v>298</v>
      </c>
      <c r="D61" s="51" t="s">
        <v>336</v>
      </c>
      <c r="E61" s="39" t="s">
        <v>417</v>
      </c>
      <c r="F61" s="50" t="s">
        <v>353</v>
      </c>
      <c r="G61" s="38" t="s">
        <v>418</v>
      </c>
      <c r="H61" s="51" t="s">
        <v>406</v>
      </c>
      <c r="I61" s="51" t="s">
        <v>303</v>
      </c>
      <c r="J61" s="39" t="s">
        <v>414</v>
      </c>
    </row>
    <row r="62" customFormat="false" ht="12" hidden="false" customHeight="false" outlineLevel="0" collapsed="false">
      <c r="A62" s="108"/>
      <c r="B62" s="108"/>
      <c r="C62" s="51" t="s">
        <v>310</v>
      </c>
      <c r="D62" s="51" t="s">
        <v>390</v>
      </c>
      <c r="E62" s="39" t="s">
        <v>419</v>
      </c>
      <c r="F62" s="50" t="s">
        <v>347</v>
      </c>
      <c r="G62" s="39" t="s">
        <v>420</v>
      </c>
      <c r="H62" s="50" t="s">
        <v>321</v>
      </c>
      <c r="I62" s="51" t="s">
        <v>303</v>
      </c>
      <c r="J62" s="39" t="s">
        <v>421</v>
      </c>
    </row>
    <row r="63" customFormat="false" ht="22.5" hidden="false" customHeight="false" outlineLevel="0" collapsed="false">
      <c r="A63" s="108"/>
      <c r="B63" s="108"/>
      <c r="C63" s="51" t="s">
        <v>316</v>
      </c>
      <c r="D63" s="51" t="s">
        <v>317</v>
      </c>
      <c r="E63" s="39" t="s">
        <v>422</v>
      </c>
      <c r="F63" s="50" t="s">
        <v>301</v>
      </c>
      <c r="G63" s="38" t="s">
        <v>416</v>
      </c>
      <c r="H63" s="50" t="s">
        <v>321</v>
      </c>
      <c r="I63" s="51" t="s">
        <v>303</v>
      </c>
      <c r="J63" s="39" t="s">
        <v>423</v>
      </c>
    </row>
    <row r="64" customFormat="false" ht="22.5" hidden="false" customHeight="true" outlineLevel="0" collapsed="false">
      <c r="A64" s="108" t="s">
        <v>424</v>
      </c>
      <c r="B64" s="108" t="s">
        <v>425</v>
      </c>
      <c r="C64" s="51" t="s">
        <v>298</v>
      </c>
      <c r="D64" s="51" t="s">
        <v>299</v>
      </c>
      <c r="E64" s="39" t="s">
        <v>426</v>
      </c>
      <c r="F64" s="50" t="s">
        <v>347</v>
      </c>
      <c r="G64" s="39" t="s">
        <v>427</v>
      </c>
      <c r="H64" s="51" t="s">
        <v>329</v>
      </c>
      <c r="I64" s="51" t="s">
        <v>303</v>
      </c>
      <c r="J64" s="39" t="s">
        <v>428</v>
      </c>
    </row>
    <row r="65" customFormat="false" ht="22.5" hidden="false" customHeight="false" outlineLevel="0" collapsed="false">
      <c r="A65" s="108"/>
      <c r="B65" s="108"/>
      <c r="C65" s="51" t="s">
        <v>298</v>
      </c>
      <c r="D65" s="51" t="s">
        <v>331</v>
      </c>
      <c r="E65" s="39" t="s">
        <v>429</v>
      </c>
      <c r="F65" s="50" t="s">
        <v>347</v>
      </c>
      <c r="G65" s="39" t="s">
        <v>430</v>
      </c>
      <c r="H65" s="50" t="s">
        <v>321</v>
      </c>
      <c r="I65" s="51" t="s">
        <v>303</v>
      </c>
      <c r="J65" s="39" t="s">
        <v>428</v>
      </c>
    </row>
    <row r="66" customFormat="false" ht="45" hidden="false" customHeight="false" outlineLevel="0" collapsed="false">
      <c r="A66" s="108"/>
      <c r="B66" s="108"/>
      <c r="C66" s="51" t="s">
        <v>310</v>
      </c>
      <c r="D66" s="51" t="s">
        <v>390</v>
      </c>
      <c r="E66" s="39" t="s">
        <v>431</v>
      </c>
      <c r="F66" s="50" t="s">
        <v>347</v>
      </c>
      <c r="G66" s="38" t="s">
        <v>432</v>
      </c>
      <c r="H66" s="50" t="s">
        <v>321</v>
      </c>
      <c r="I66" s="51" t="s">
        <v>314</v>
      </c>
      <c r="J66" s="39" t="s">
        <v>428</v>
      </c>
    </row>
    <row r="67" customFormat="false" ht="22.5" hidden="false" customHeight="false" outlineLevel="0" collapsed="false">
      <c r="A67" s="108"/>
      <c r="B67" s="108"/>
      <c r="C67" s="51" t="s">
        <v>316</v>
      </c>
      <c r="D67" s="51" t="s">
        <v>317</v>
      </c>
      <c r="E67" s="39" t="s">
        <v>433</v>
      </c>
      <c r="F67" s="50" t="s">
        <v>301</v>
      </c>
      <c r="G67" s="38" t="s">
        <v>395</v>
      </c>
      <c r="H67" s="50" t="s">
        <v>321</v>
      </c>
      <c r="I67" s="51" t="s">
        <v>303</v>
      </c>
      <c r="J67" s="39" t="s">
        <v>428</v>
      </c>
    </row>
    <row r="68" customFormat="false" ht="22.5" hidden="false" customHeight="true" outlineLevel="0" collapsed="false">
      <c r="A68" s="108" t="s">
        <v>434</v>
      </c>
      <c r="B68" s="108" t="s">
        <v>435</v>
      </c>
      <c r="C68" s="51" t="s">
        <v>298</v>
      </c>
      <c r="D68" s="51" t="s">
        <v>299</v>
      </c>
      <c r="E68" s="39" t="s">
        <v>436</v>
      </c>
      <c r="F68" s="50" t="s">
        <v>319</v>
      </c>
      <c r="G68" s="38" t="s">
        <v>150</v>
      </c>
      <c r="H68" s="51" t="s">
        <v>437</v>
      </c>
      <c r="I68" s="51" t="s">
        <v>303</v>
      </c>
      <c r="J68" s="39" t="s">
        <v>436</v>
      </c>
    </row>
    <row r="69" customFormat="false" ht="22.5" hidden="false" customHeight="false" outlineLevel="0" collapsed="false">
      <c r="A69" s="108"/>
      <c r="B69" s="108"/>
      <c r="C69" s="51" t="s">
        <v>298</v>
      </c>
      <c r="D69" s="51" t="s">
        <v>331</v>
      </c>
      <c r="E69" s="39" t="s">
        <v>438</v>
      </c>
      <c r="F69" s="50" t="s">
        <v>319</v>
      </c>
      <c r="G69" s="38" t="s">
        <v>439</v>
      </c>
      <c r="H69" s="50" t="s">
        <v>321</v>
      </c>
      <c r="I69" s="51" t="s">
        <v>303</v>
      </c>
      <c r="J69" s="39" t="s">
        <v>440</v>
      </c>
    </row>
    <row r="70" customFormat="false" ht="22.5" hidden="false" customHeight="false" outlineLevel="0" collapsed="false">
      <c r="A70" s="108"/>
      <c r="B70" s="108"/>
      <c r="C70" s="51" t="s">
        <v>310</v>
      </c>
      <c r="D70" s="51" t="s">
        <v>390</v>
      </c>
      <c r="E70" s="39" t="s">
        <v>441</v>
      </c>
      <c r="F70" s="50" t="s">
        <v>347</v>
      </c>
      <c r="G70" s="39" t="s">
        <v>420</v>
      </c>
      <c r="H70" s="50" t="s">
        <v>321</v>
      </c>
      <c r="I70" s="51" t="s">
        <v>314</v>
      </c>
      <c r="J70" s="39" t="s">
        <v>442</v>
      </c>
    </row>
    <row r="71" customFormat="false" ht="22.5" hidden="false" customHeight="false" outlineLevel="0" collapsed="false">
      <c r="A71" s="108"/>
      <c r="B71" s="108"/>
      <c r="C71" s="51" t="s">
        <v>316</v>
      </c>
      <c r="D71" s="51" t="s">
        <v>317</v>
      </c>
      <c r="E71" s="39" t="s">
        <v>443</v>
      </c>
      <c r="F71" s="50" t="s">
        <v>301</v>
      </c>
      <c r="G71" s="38" t="s">
        <v>395</v>
      </c>
      <c r="H71" s="50" t="s">
        <v>321</v>
      </c>
      <c r="I71" s="51" t="s">
        <v>303</v>
      </c>
      <c r="J71" s="39" t="s">
        <v>444</v>
      </c>
    </row>
    <row r="72" customFormat="false" ht="78.75" hidden="false" customHeight="true" outlineLevel="0" collapsed="false">
      <c r="A72" s="108" t="s">
        <v>445</v>
      </c>
      <c r="B72" s="108" t="s">
        <v>297</v>
      </c>
      <c r="C72" s="51" t="s">
        <v>298</v>
      </c>
      <c r="D72" s="51" t="s">
        <v>299</v>
      </c>
      <c r="E72" s="39" t="s">
        <v>364</v>
      </c>
      <c r="F72" s="50" t="s">
        <v>301</v>
      </c>
      <c r="G72" s="38" t="s">
        <v>152</v>
      </c>
      <c r="H72" s="51" t="s">
        <v>302</v>
      </c>
      <c r="I72" s="51" t="s">
        <v>303</v>
      </c>
      <c r="J72" s="39" t="s">
        <v>365</v>
      </c>
    </row>
    <row r="73" customFormat="false" ht="78.75" hidden="false" customHeight="false" outlineLevel="0" collapsed="false">
      <c r="A73" s="108"/>
      <c r="B73" s="108"/>
      <c r="C73" s="51" t="s">
        <v>298</v>
      </c>
      <c r="D73" s="51" t="s">
        <v>299</v>
      </c>
      <c r="E73" s="39" t="s">
        <v>366</v>
      </c>
      <c r="F73" s="50" t="s">
        <v>319</v>
      </c>
      <c r="G73" s="38" t="s">
        <v>306</v>
      </c>
      <c r="H73" s="51" t="s">
        <v>367</v>
      </c>
      <c r="I73" s="51" t="s">
        <v>303</v>
      </c>
      <c r="J73" s="39" t="s">
        <v>368</v>
      </c>
    </row>
    <row r="74" customFormat="false" ht="67.5" hidden="false" customHeight="false" outlineLevel="0" collapsed="false">
      <c r="A74" s="108"/>
      <c r="B74" s="108"/>
      <c r="C74" s="51" t="s">
        <v>298</v>
      </c>
      <c r="D74" s="51" t="s">
        <v>299</v>
      </c>
      <c r="E74" s="39" t="s">
        <v>369</v>
      </c>
      <c r="F74" s="50" t="s">
        <v>301</v>
      </c>
      <c r="G74" s="38" t="s">
        <v>306</v>
      </c>
      <c r="H74" s="51" t="s">
        <v>370</v>
      </c>
      <c r="I74" s="51" t="s">
        <v>303</v>
      </c>
      <c r="J74" s="39" t="s">
        <v>371</v>
      </c>
    </row>
    <row r="75" customFormat="false" ht="22.5" hidden="false" customHeight="false" outlineLevel="0" collapsed="false">
      <c r="A75" s="108"/>
      <c r="B75" s="108"/>
      <c r="C75" s="51" t="s">
        <v>310</v>
      </c>
      <c r="D75" s="51" t="s">
        <v>311</v>
      </c>
      <c r="E75" s="39" t="s">
        <v>312</v>
      </c>
      <c r="F75" s="50" t="s">
        <v>301</v>
      </c>
      <c r="G75" s="39" t="s">
        <v>313</v>
      </c>
      <c r="H75" s="51"/>
      <c r="I75" s="51" t="s">
        <v>314</v>
      </c>
      <c r="J75" s="39" t="s">
        <v>372</v>
      </c>
    </row>
    <row r="76" customFormat="false" ht="135" hidden="false" customHeight="false" outlineLevel="0" collapsed="false">
      <c r="A76" s="108"/>
      <c r="B76" s="108"/>
      <c r="C76" s="51" t="s">
        <v>310</v>
      </c>
      <c r="D76" s="51" t="s">
        <v>311</v>
      </c>
      <c r="E76" s="39" t="s">
        <v>373</v>
      </c>
      <c r="F76" s="50" t="s">
        <v>301</v>
      </c>
      <c r="G76" s="39" t="s">
        <v>374</v>
      </c>
      <c r="H76" s="51"/>
      <c r="I76" s="51" t="s">
        <v>314</v>
      </c>
      <c r="J76" s="39" t="s">
        <v>375</v>
      </c>
    </row>
    <row r="77" customFormat="false" ht="33.75" hidden="false" customHeight="false" outlineLevel="0" collapsed="false">
      <c r="A77" s="108"/>
      <c r="B77" s="108"/>
      <c r="C77" s="51" t="s">
        <v>316</v>
      </c>
      <c r="D77" s="51" t="s">
        <v>317</v>
      </c>
      <c r="E77" s="39" t="s">
        <v>323</v>
      </c>
      <c r="F77" s="50" t="s">
        <v>319</v>
      </c>
      <c r="G77" s="38" t="s">
        <v>320</v>
      </c>
      <c r="H77" s="50" t="s">
        <v>321</v>
      </c>
      <c r="I77" s="51" t="s">
        <v>303</v>
      </c>
      <c r="J77" s="39" t="s">
        <v>324</v>
      </c>
    </row>
    <row r="78" customFormat="false" ht="33.75" hidden="false" customHeight="false" outlineLevel="0" collapsed="false">
      <c r="A78" s="108"/>
      <c r="B78" s="108"/>
      <c r="C78" s="51" t="s">
        <v>316</v>
      </c>
      <c r="D78" s="51" t="s">
        <v>317</v>
      </c>
      <c r="E78" s="39" t="s">
        <v>318</v>
      </c>
      <c r="F78" s="50" t="s">
        <v>319</v>
      </c>
      <c r="G78" s="38" t="s">
        <v>320</v>
      </c>
      <c r="H78" s="50" t="s">
        <v>321</v>
      </c>
      <c r="I78" s="51" t="s">
        <v>303</v>
      </c>
      <c r="J78" s="39" t="s">
        <v>376</v>
      </c>
    </row>
    <row r="79" customFormat="false" ht="56.25" hidden="false" customHeight="true" outlineLevel="0" collapsed="false">
      <c r="A79" s="108" t="s">
        <v>446</v>
      </c>
      <c r="B79" s="108" t="s">
        <v>297</v>
      </c>
      <c r="C79" s="51" t="s">
        <v>298</v>
      </c>
      <c r="D79" s="51" t="s">
        <v>299</v>
      </c>
      <c r="E79" s="39" t="s">
        <v>300</v>
      </c>
      <c r="F79" s="50" t="s">
        <v>301</v>
      </c>
      <c r="G79" s="38" t="s">
        <v>152</v>
      </c>
      <c r="H79" s="51" t="s">
        <v>302</v>
      </c>
      <c r="I79" s="51" t="s">
        <v>303</v>
      </c>
      <c r="J79" s="39" t="s">
        <v>304</v>
      </c>
    </row>
    <row r="80" customFormat="false" ht="67.5" hidden="false" customHeight="false" outlineLevel="0" collapsed="false">
      <c r="A80" s="108"/>
      <c r="B80" s="108"/>
      <c r="C80" s="51" t="s">
        <v>298</v>
      </c>
      <c r="D80" s="51" t="s">
        <v>299</v>
      </c>
      <c r="E80" s="39" t="s">
        <v>305</v>
      </c>
      <c r="F80" s="50" t="s">
        <v>301</v>
      </c>
      <c r="G80" s="38" t="s">
        <v>306</v>
      </c>
      <c r="H80" s="51" t="s">
        <v>302</v>
      </c>
      <c r="I80" s="51" t="s">
        <v>303</v>
      </c>
      <c r="J80" s="39" t="s">
        <v>307</v>
      </c>
    </row>
    <row r="81" customFormat="false" ht="33.75" hidden="false" customHeight="false" outlineLevel="0" collapsed="false">
      <c r="A81" s="108"/>
      <c r="B81" s="108"/>
      <c r="C81" s="51" t="s">
        <v>298</v>
      </c>
      <c r="D81" s="51" t="s">
        <v>299</v>
      </c>
      <c r="E81" s="39" t="s">
        <v>308</v>
      </c>
      <c r="F81" s="50" t="s">
        <v>301</v>
      </c>
      <c r="G81" s="38" t="s">
        <v>306</v>
      </c>
      <c r="H81" s="51" t="s">
        <v>302</v>
      </c>
      <c r="I81" s="51" t="s">
        <v>303</v>
      </c>
      <c r="J81" s="39" t="s">
        <v>309</v>
      </c>
    </row>
    <row r="82" customFormat="false" ht="22.5" hidden="false" customHeight="false" outlineLevel="0" collapsed="false">
      <c r="A82" s="108"/>
      <c r="B82" s="108"/>
      <c r="C82" s="51" t="s">
        <v>310</v>
      </c>
      <c r="D82" s="51" t="s">
        <v>311</v>
      </c>
      <c r="E82" s="39" t="s">
        <v>312</v>
      </c>
      <c r="F82" s="50" t="s">
        <v>301</v>
      </c>
      <c r="G82" s="39" t="s">
        <v>313</v>
      </c>
      <c r="H82" s="51"/>
      <c r="I82" s="51" t="s">
        <v>314</v>
      </c>
      <c r="J82" s="39" t="s">
        <v>315</v>
      </c>
    </row>
    <row r="83" customFormat="false" ht="33.75" hidden="false" customHeight="false" outlineLevel="0" collapsed="false">
      <c r="A83" s="108"/>
      <c r="B83" s="108"/>
      <c r="C83" s="51" t="s">
        <v>316</v>
      </c>
      <c r="D83" s="51" t="s">
        <v>317</v>
      </c>
      <c r="E83" s="39" t="s">
        <v>318</v>
      </c>
      <c r="F83" s="50" t="s">
        <v>319</v>
      </c>
      <c r="G83" s="38" t="s">
        <v>320</v>
      </c>
      <c r="H83" s="50" t="s">
        <v>321</v>
      </c>
      <c r="I83" s="51" t="s">
        <v>303</v>
      </c>
      <c r="J83" s="39" t="s">
        <v>322</v>
      </c>
    </row>
    <row r="84" customFormat="false" ht="33.75" hidden="false" customHeight="false" outlineLevel="0" collapsed="false">
      <c r="A84" s="108"/>
      <c r="B84" s="108"/>
      <c r="C84" s="51" t="s">
        <v>316</v>
      </c>
      <c r="D84" s="51" t="s">
        <v>317</v>
      </c>
      <c r="E84" s="39" t="s">
        <v>323</v>
      </c>
      <c r="F84" s="50" t="s">
        <v>319</v>
      </c>
      <c r="G84" s="38" t="s">
        <v>320</v>
      </c>
      <c r="H84" s="50" t="s">
        <v>321</v>
      </c>
      <c r="I84" s="51" t="s">
        <v>303</v>
      </c>
      <c r="J84" s="39" t="s">
        <v>324</v>
      </c>
    </row>
  </sheetData>
  <mergeCells count="30">
    <mergeCell ref="A2:J2"/>
    <mergeCell ref="A3:H3"/>
    <mergeCell ref="A7:A12"/>
    <mergeCell ref="B7:B12"/>
    <mergeCell ref="A13:A18"/>
    <mergeCell ref="B13:B18"/>
    <mergeCell ref="A19:A23"/>
    <mergeCell ref="B19:B23"/>
    <mergeCell ref="A24:A28"/>
    <mergeCell ref="B24:B28"/>
    <mergeCell ref="A29:A35"/>
    <mergeCell ref="B29:B35"/>
    <mergeCell ref="A36:A41"/>
    <mergeCell ref="B36:B41"/>
    <mergeCell ref="A42:A46"/>
    <mergeCell ref="B42:B46"/>
    <mergeCell ref="A47:A51"/>
    <mergeCell ref="B47:B51"/>
    <mergeCell ref="A52:A58"/>
    <mergeCell ref="B52:B58"/>
    <mergeCell ref="A59:A63"/>
    <mergeCell ref="B59:B63"/>
    <mergeCell ref="A64:A67"/>
    <mergeCell ref="B64:B67"/>
    <mergeCell ref="A68:A71"/>
    <mergeCell ref="B68:B71"/>
    <mergeCell ref="A72:A78"/>
    <mergeCell ref="B72:B78"/>
    <mergeCell ref="A79:A84"/>
    <mergeCell ref="B79:B8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2-13T02: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6E93CE784542F8B63CE05B488BF2D3</vt:lpwstr>
  </property>
  <property fmtid="{D5CDD505-2E9C-101B-9397-08002B2CF9AE}" pid="3" name="KSOProductBuildVer">
    <vt:lpwstr>2052-11.8.6.9023</vt:lpwstr>
  </property>
</Properties>
</file>